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pis treści" sheetId="1" state="visible" r:id="rId2"/>
    <sheet name="Urządzenia, agregaty,spawarki" sheetId="2" state="visible" r:id="rId3"/>
    <sheet name="Urządzenia LEB" sheetId="3" state="visible" r:id="rId4"/>
    <sheet name="Urzadzenia LEI &amp; LEB" sheetId="4" state="visible" r:id="rId5"/>
    <sheet name="CV &amp; Speedtec" sheetId="5" state="visible" r:id="rId6"/>
    <sheet name="Urządzenia Powertec" sheetId="6" state="visible" r:id="rId7"/>
    <sheet name="Urządzenia Projektowe" sheetId="7" state="visible" r:id="rId8"/>
    <sheet name="Zestawy spawalnicze" sheetId="8" state="visible" r:id="rId9"/>
    <sheet name="Przecinarki plazmow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CV &amp; Speedtec'!$A$1:$E$71</definedName>
    <definedName function="false" hidden="false" localSheetId="3" name="_xlnm.Print_Area" vbProcedure="false">'Urzadzenia LEI &amp; LEB'!$A$1:$E$64</definedName>
    <definedName function="false" hidden="false" localSheetId="1" name="_xlnm.Print_Area" vbProcedure="false">'Urządzenia, agregaty,spawarki'!$A$1:$E$103</definedName>
    <definedName function="false" hidden="false" name="added" vbProcedure="false">#REF!</definedName>
    <definedName function="false" hidden="false" name="calctp" vbProcedure="false">#REF!</definedName>
    <definedName function="false" hidden="false" name="data" vbProcedure="false">#REF!</definedName>
    <definedName function="false" hidden="false" name="datai" vbProcedure="false">#REF!</definedName>
    <definedName function="false" hidden="false" name="data_i" vbProcedure="false">'[2]'!$A$1:$H$20118</definedName>
    <definedName function="false" hidden="false" name="flux" vbProcedure="false">'[3]'!$A$4:$H$364</definedName>
    <definedName function="false" hidden="false" name="fluxq" vbProcedure="false">[5]maj1101C!$A$1:$H$1972</definedName>
    <definedName function="false" hidden="false" name="ITEM___PRODUCT_NUMBER" vbProcedure="false">'[3]'!$A$1:$E$521</definedName>
    <definedName function="false" hidden="false" name="koszt_sprzedaży" vbProcedure="false">[6]kurs!$I$4</definedName>
    <definedName function="false" hidden="false" name="koszt_zakupu" vbProcedure="false">[6]kurs!$H$4</definedName>
    <definedName function="false" hidden="false" name="KP10280_0_8" vbProcedure="false">'[3]'!$A$2:$E$521</definedName>
    <definedName function="false" hidden="false" name="maj" vbProcedure="false">'[10]'!$A$1:$I$2915</definedName>
    <definedName function="false" hidden="false" name="maj0302" vbProcedure="false">#REF!</definedName>
    <definedName function="false" hidden="false" name="maj0401D" vbProcedure="false">'[3]'!$A$4:$H$2428</definedName>
    <definedName function="false" hidden="false" name="maj0401d2" vbProcedure="false">'[3]'!$A$4:$H$2428</definedName>
    <definedName function="false" hidden="false" name="maj0602" vbProcedure="false">#REF!</definedName>
    <definedName function="false" hidden="false" name="maj0701D" vbProcedure="false">'[3]'!$A$1:$H$2461</definedName>
    <definedName function="false" hidden="false" name="maj1202" vbProcedure="false">#REF!</definedName>
    <definedName function="false" hidden="false" name="MATRIX" vbProcedure="false">'[3]'!$A$1:$E$718</definedName>
    <definedName function="false" hidden="false" name="NewProductNo" vbProcedure="false">#REF!</definedName>
    <definedName function="false" hidden="false" name="ntp" vbProcedure="false">#REF!</definedName>
    <definedName function="false" hidden="false" name="obs" vbProcedure="false">#REF!</definedName>
    <definedName function="false" hidden="false" name="qty2000sold" vbProcedure="false">'[3]'!$A$2:$F$224</definedName>
    <definedName function="false" hidden="false" name="qtysold01" vbProcedure="false">[4]analyse_ventes!$A$2:$F$26</definedName>
    <definedName function="false" hidden="false" name="S19703" vbProcedure="false">'[3]'!$AQ$10795</definedName>
    <definedName function="false" hidden="false" name="SALES2000" vbProcedure="false">'[3]'!$A$2:$E$1626</definedName>
    <definedName function="false" hidden="false" name="TPMATRIX" vbProcedure="false">'[7]matrix Equipment'!$A$995</definedName>
    <definedName function="false" hidden="false" name="W0100111" vbProcedure="false">'[7]matrix Equipment'!$A$972</definedName>
    <definedName function="false" hidden="false" name="zakres" vbProcedure="false">[1]Legenda!$A$2:$C$13</definedName>
    <definedName function="false" hidden="false" name="_571288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Urządzenia LEB'!$G$6:$G$125</definedName>
    <definedName function="false" hidden="false" localSheetId="3" name="Excel_BuiltIn__FilterDatabase" vbProcedure="false">#REF!</definedName>
    <definedName function="false" hidden="false" localSheetId="3" name="MATRIX" vbProcedure="false">#REF!</definedName>
    <definedName function="false" hidden="false" localSheetId="6" name="data_i" vbProcedure="false">'[9]'!$A$1:$H$20118</definedName>
    <definedName function="false" hidden="false" localSheetId="6" name="flux" vbProcedure="false">'[10]'!$A$4:$H$364</definedName>
    <definedName function="false" hidden="false" localSheetId="6" name="fluxq" vbProcedure="false">[12]maj1101C!$A$1:$H$1972</definedName>
    <definedName function="false" hidden="false" localSheetId="6" name="ITEM___PRODUCT_NUMBER" vbProcedure="false">'[10]'!$A$1:$E$521</definedName>
    <definedName function="false" hidden="false" localSheetId="6" name="koszt_sprzedaży" vbProcedure="false">[13]kurs!$I$4</definedName>
    <definedName function="false" hidden="false" localSheetId="6" name="koszt_zakupu" vbProcedure="false">[13]kurs!$H$4</definedName>
    <definedName function="false" hidden="false" localSheetId="6" name="KP10280_0_8" vbProcedure="false">'[10]'!$A$2:$E$521</definedName>
    <definedName function="false" hidden="false" localSheetId="6" name="maj0401D" vbProcedure="false">'[10]'!$A$4:$H$2428</definedName>
    <definedName function="false" hidden="false" localSheetId="6" name="maj0401d2" vbProcedure="false">'[10]'!$A$4:$H$2428</definedName>
    <definedName function="false" hidden="false" localSheetId="6" name="maj0701D" vbProcedure="false">'[10]'!$A$1:$H$2461</definedName>
    <definedName function="false" hidden="false" localSheetId="6" name="MATRIX" vbProcedure="false">'[10]'!$A$1:$E$718</definedName>
    <definedName function="false" hidden="false" localSheetId="6" name="qty2000sold" vbProcedure="false">'[10]'!$A$2:$F$224</definedName>
    <definedName function="false" hidden="false" localSheetId="6" name="qtysold01" vbProcedure="false">[11]analyse_ventes!$A$2:$F$26</definedName>
    <definedName function="false" hidden="false" localSheetId="6" name="S19703" vbProcedure="false">'[10]'!$AQ$10795</definedName>
    <definedName function="false" hidden="false" localSheetId="6" name="SALES2000" vbProcedure="false">'[10]'!$A$2:$E$1626</definedName>
    <definedName function="false" hidden="false" localSheetId="6" name="TPMATRIX" vbProcedure="false">'[14]matrix Equipment'!$A$995</definedName>
    <definedName function="false" hidden="false" localSheetId="6" name="W0100111" vbProcedure="false">'[14]matrix Equipment'!$A$972</definedName>
    <definedName function="false" hidden="false" localSheetId="6" name="zakres" vbProcedure="false">[8]Legenda!$A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86">
  <si>
    <t xml:space="preserve">CENNIK FABRYCZNY LINCOLN ELECTRIC ważny od 01.01.2010 r.</t>
  </si>
  <si>
    <t xml:space="preserve">Urządzenia, agregaty, spawarki - wypis z cennika pełnego</t>
  </si>
  <si>
    <t xml:space="preserve">SPIS TREŚCI</t>
  </si>
  <si>
    <t xml:space="preserve">Urządzenia, agregaty, spawarki</t>
  </si>
  <si>
    <t xml:space="preserve">Urządzenia LEB</t>
  </si>
  <si>
    <t xml:space="preserve">Urządzenia LEI &amp; LEB</t>
  </si>
  <si>
    <t xml:space="preserve">CV &amp; Speedtec</t>
  </si>
  <si>
    <t xml:space="preserve">Urządzenia Powertec</t>
  </si>
  <si>
    <t xml:space="preserve">Urządzenia projektowe</t>
  </si>
  <si>
    <t xml:space="preserve">Zestawy spawalnicze</t>
  </si>
  <si>
    <t xml:space="preserve">Przecinarki plazmowe</t>
  </si>
  <si>
    <t xml:space="preserve">Akcesoria do urządzeń</t>
  </si>
  <si>
    <t xml:space="preserve">Części zamienne do urządzeń</t>
  </si>
  <si>
    <t xml:space="preserve">Uchwyty spawalnicze Binzel</t>
  </si>
  <si>
    <t xml:space="preserve">Części zamienne do uchwytów Binzel</t>
  </si>
  <si>
    <t xml:space="preserve">Części zamienne do uchwytów Binzel - ROBO</t>
  </si>
  <si>
    <t xml:space="preserve">Uchwyty spawalnicze Linc Gun</t>
  </si>
  <si>
    <t xml:space="preserve">HARRIS</t>
  </si>
  <si>
    <t xml:space="preserve">HARRIS (z logo LE)</t>
  </si>
  <si>
    <t xml:space="preserve">Materiały spawalnicze LSW i CIFE</t>
  </si>
  <si>
    <t xml:space="preserve">Pochodzenie - Producent</t>
  </si>
  <si>
    <t xml:space="preserve">Lincoln Electric Bester S.A.</t>
  </si>
  <si>
    <t xml:space="preserve">LEB</t>
  </si>
  <si>
    <t xml:space="preserve">Lincoln Electric Cleavlend</t>
  </si>
  <si>
    <t xml:space="preserve">LECO</t>
  </si>
  <si>
    <t xml:space="preserve">Lincoln Electic France</t>
  </si>
  <si>
    <t xml:space="preserve">LEF</t>
  </si>
  <si>
    <t xml:space="preserve">Lincoln Electric Italy</t>
  </si>
  <si>
    <t xml:space="preserve">LEI</t>
  </si>
  <si>
    <t xml:space="preserve">Lincoln Smitweld</t>
  </si>
  <si>
    <t xml:space="preserve">LSW</t>
  </si>
  <si>
    <t xml:space="preserve">BINZEL</t>
  </si>
  <si>
    <t xml:space="preserve">Oferta asortymentowa urządzeń i sprzętu - ceny fabryczne producenta</t>
  </si>
  <si>
    <t xml:space="preserve">Autoryzowany Serwis LINCOLN ELECTRIC BESTER S.A.</t>
  </si>
  <si>
    <t xml:space="preserve">z tytułem PROFESSIONAL SERWIS Certyfikat Nr 9/2008</t>
  </si>
  <si>
    <t xml:space="preserve">"SPAW - SERWIS" Częstochowa</t>
  </si>
  <si>
    <t xml:space="preserve">42-200 Częstochowa, ul. Wały Dwernickiego 121</t>
  </si>
  <si>
    <t xml:space="preserve">Tel./fax: (34) 3 681-578, tel: (34) 3 683-262, tel.kom: 501-283-621</t>
  </si>
  <si>
    <t xml:space="preserve">A.P.S. "SPAW - SERWIS"  Częstochowa   </t>
  </si>
  <si>
    <t xml:space="preserve">tel: 501283621</t>
  </si>
  <si>
    <t xml:space="preserve">ważny od 01.01.2010 r.</t>
  </si>
  <si>
    <t xml:space="preserve">Cennik</t>
  </si>
  <si>
    <t xml:space="preserve">INDEKS</t>
  </si>
  <si>
    <t xml:space="preserve">OPIS</t>
  </si>
  <si>
    <t xml:space="preserve">Cena Fabryczna netto PLN</t>
  </si>
  <si>
    <t xml:space="preserve">Agregaty spawalnicze</t>
  </si>
  <si>
    <t xml:space="preserve">K1725-12</t>
  </si>
  <si>
    <t xml:space="preserve">RANGER-250 (CE) wersja europejska           (na zamówienie specjalne)</t>
  </si>
  <si>
    <t xml:space="preserve">Tel."SPAW-SERWIS" Cz-wa</t>
  </si>
  <si>
    <t xml:space="preserve">K2279-3</t>
  </si>
  <si>
    <t xml:space="preserve">RANGER TM 305D (CE) wersja europejska</t>
  </si>
  <si>
    <t xml:space="preserve">K2502-3</t>
  </si>
  <si>
    <t xml:space="preserve">VANTAGE 400 (CE) wersja europejska</t>
  </si>
  <si>
    <t xml:space="preserve">K2503-3</t>
  </si>
  <si>
    <t xml:space="preserve">VANTAGE 500 (CE) wersja europejska</t>
  </si>
  <si>
    <t xml:space="preserve">APS/NZ-1/D/SPAW</t>
  </si>
  <si>
    <t xml:space="preserve">ASV-400/10/D/KARELMA  400A/10kVA z rejestrem na podw.drog.2 koł.</t>
  </si>
  <si>
    <t xml:space="preserve">Podwozia drogowe do agregatów spawalniczych</t>
  </si>
  <si>
    <t xml:space="preserve">K10397-1</t>
  </si>
  <si>
    <t xml:space="preserve">Podwozie drogowe 2 kołowe do agregatu RANGER</t>
  </si>
  <si>
    <t xml:space="preserve">K10397-1-INST</t>
  </si>
  <si>
    <t xml:space="preserve">Podwozie drogowe 2 kołowe do agregatu RANGER, montaż fabryczny</t>
  </si>
  <si>
    <t xml:space="preserve">K2641-2</t>
  </si>
  <si>
    <t xml:space="preserve">Podwozie drogowe 4 kołowe do agregatu VANTAGE</t>
  </si>
  <si>
    <t xml:space="preserve">K2636-1</t>
  </si>
  <si>
    <t xml:space="preserve">Podwozie drogowe 2 kołowe do agregatu VANTAGE</t>
  </si>
  <si>
    <t xml:space="preserve">K10418-1</t>
  </si>
  <si>
    <t xml:space="preserve">Podwozie drog.2 kołowe do VANTAGE doczepiane z zawieszeniem</t>
  </si>
  <si>
    <t xml:space="preserve">K10418-1-INST</t>
  </si>
  <si>
    <t xml:space="preserve">Podw.drog.2 kołowe do VANTAGE doczepiane z zawieszeniem, mont.fabr.</t>
  </si>
  <si>
    <t xml:space="preserve">Prostowniki MMA (TIG Lift)</t>
  </si>
  <si>
    <t xml:space="preserve">K14021-1</t>
  </si>
  <si>
    <t xml:space="preserve">Handy Stick   230V/1</t>
  </si>
  <si>
    <t xml:space="preserve">K12033-1</t>
  </si>
  <si>
    <t xml:space="preserve">Invertec 135S</t>
  </si>
  <si>
    <t xml:space="preserve">K12034-1</t>
  </si>
  <si>
    <t xml:space="preserve">Invertec 150S</t>
  </si>
  <si>
    <t xml:space="preserve">K12035-1</t>
  </si>
  <si>
    <t xml:space="preserve">Invertec 170S</t>
  </si>
  <si>
    <t xml:space="preserve">WF200168</t>
  </si>
  <si>
    <t xml:space="preserve">V140-S   230V/1                                                       (na zamówienie)</t>
  </si>
  <si>
    <t xml:space="preserve">K12009-1</t>
  </si>
  <si>
    <t xml:space="preserve">V145 S   230V/1</t>
  </si>
  <si>
    <t xml:space="preserve">K12009-1-P</t>
  </si>
  <si>
    <t xml:space="preserve">V145 S - Zestaw "Gotowy do spawania"</t>
  </si>
  <si>
    <t xml:space="preserve">K12009-3</t>
  </si>
  <si>
    <t xml:space="preserve">V145-S-2V  115/230V/1   (na zamówienie)</t>
  </si>
  <si>
    <t xml:space="preserve">K12016-1</t>
  </si>
  <si>
    <t xml:space="preserve">V160-S   230V/1</t>
  </si>
  <si>
    <t xml:space="preserve">K12016-3</t>
  </si>
  <si>
    <t xml:space="preserve">V160-S 2V 115/230V/1</t>
  </si>
  <si>
    <t xml:space="preserve">K12019-1</t>
  </si>
  <si>
    <t xml:space="preserve">V205-S-2V   230/400V/1</t>
  </si>
  <si>
    <t xml:space="preserve">K12022-1</t>
  </si>
  <si>
    <t xml:space="preserve">V270-S   400V/3</t>
  </si>
  <si>
    <t xml:space="preserve">K12022-3</t>
  </si>
  <si>
    <t xml:space="preserve">V270-S-2V-CE   230/400V/3</t>
  </si>
  <si>
    <t xml:space="preserve">K12040-1</t>
  </si>
  <si>
    <t xml:space="preserve">Invertec 270SX</t>
  </si>
  <si>
    <t xml:space="preserve">K12042-1</t>
  </si>
  <si>
    <t xml:space="preserve">Invertec 400SX</t>
  </si>
  <si>
    <t xml:space="preserve">K12025-1</t>
  </si>
  <si>
    <t xml:space="preserve">V405-S-CE   400V/3</t>
  </si>
  <si>
    <t xml:space="preserve">K14002-2</t>
  </si>
  <si>
    <t xml:space="preserve">LINC 405-S</t>
  </si>
  <si>
    <t xml:space="preserve">K14002-1</t>
  </si>
  <si>
    <t xml:space="preserve">LINC 405-SA  z miernikiem</t>
  </si>
  <si>
    <t xml:space="preserve">K14038-2</t>
  </si>
  <si>
    <t xml:space="preserve">LINC 635-S</t>
  </si>
  <si>
    <t xml:space="preserve">K14038-1</t>
  </si>
  <si>
    <t xml:space="preserve">LINC 635-SA  z miernikiem</t>
  </si>
  <si>
    <t xml:space="preserve">K1728-12</t>
  </si>
  <si>
    <t xml:space="preserve">V350-PRO     wieloprocesowe żródło spawalnicze</t>
  </si>
  <si>
    <t xml:space="preserve">Prostowniki MMA TIG DC, TIG AC/DC</t>
  </si>
  <si>
    <t xml:space="preserve">K12017-1</t>
  </si>
  <si>
    <t xml:space="preserve">V160-T   230V/1</t>
  </si>
  <si>
    <t xml:space="preserve">K12017-3</t>
  </si>
  <si>
    <t xml:space="preserve">V160-T-2V   115/230V/1</t>
  </si>
  <si>
    <t xml:space="preserve">K12018-1</t>
  </si>
  <si>
    <t xml:space="preserve">V160-TP  230V/1      </t>
  </si>
  <si>
    <t xml:space="preserve">K12018-3</t>
  </si>
  <si>
    <t xml:space="preserve">V160-TP-2V   115/230V/1</t>
  </si>
  <si>
    <t xml:space="preserve">K12021-1</t>
  </si>
  <si>
    <t xml:space="preserve">V205-TP-2V  230/400V/1</t>
  </si>
  <si>
    <t xml:space="preserve">K12023-1</t>
  </si>
  <si>
    <t xml:space="preserve">V270-T-CE   400V/3</t>
  </si>
  <si>
    <t xml:space="preserve">K12024-1</t>
  </si>
  <si>
    <t xml:space="preserve">V270-TP    400V/3</t>
  </si>
  <si>
    <t xml:space="preserve">K12024-3</t>
  </si>
  <si>
    <t xml:space="preserve">V270-TP-2V 230/400V/3</t>
  </si>
  <si>
    <t xml:space="preserve">K12027-1</t>
  </si>
  <si>
    <t xml:space="preserve">V405-TP    400V/3</t>
  </si>
  <si>
    <t xml:space="preserve">K1855-2</t>
  </si>
  <si>
    <t xml:space="preserve">V205-T AC/DC   115/230V/1</t>
  </si>
  <si>
    <t xml:space="preserve">K12045-1</t>
  </si>
  <si>
    <t xml:space="preserve">V270-T AC/DC</t>
  </si>
  <si>
    <t xml:space="preserve">tel.</t>
  </si>
  <si>
    <t xml:space="preserve">K12046-1</t>
  </si>
  <si>
    <t xml:space="preserve">V320-T AC/DC</t>
  </si>
  <si>
    <t xml:space="preserve">K2167-1</t>
  </si>
  <si>
    <t xml:space="preserve">V305-T AC/DC   230/400V/3</t>
  </si>
  <si>
    <t xml:space="preserve">K2228-2</t>
  </si>
  <si>
    <t xml:space="preserve">V310-T AC/DC   230/400V/3</t>
  </si>
  <si>
    <t xml:space="preserve">Chłodnice</t>
  </si>
  <si>
    <t xml:space="preserve">K12031-1</t>
  </si>
  <si>
    <t xml:space="preserve">COOLARC 20   230V/1                                     (do V205-T i V270-T)</t>
  </si>
  <si>
    <t xml:space="preserve">K12032-1</t>
  </si>
  <si>
    <t xml:space="preserve">COOLARC 30   230/400V/1                              (do V405-T i V305-T)</t>
  </si>
  <si>
    <t xml:space="preserve">K12047-1</t>
  </si>
  <si>
    <t xml:space="preserve">COOLARC 34</t>
  </si>
  <si>
    <t xml:space="preserve">K2630-1</t>
  </si>
  <si>
    <t xml:space="preserve">COOLARC 35   230/400V/1                              (do V310-T AC/DC)</t>
  </si>
  <si>
    <t xml:space="preserve">K2187-2</t>
  </si>
  <si>
    <t xml:space="preserve">COOLARC 40</t>
  </si>
  <si>
    <t xml:space="preserve">Przecinarki plazmowe </t>
  </si>
  <si>
    <t xml:space="preserve">WF200115</t>
  </si>
  <si>
    <t xml:space="preserve">PRO-CUT 25 (CE)   230V/1/25A            (z uchwytem ręcznym PCT20/5m)</t>
  </si>
  <si>
    <t xml:space="preserve">K12012-1</t>
  </si>
  <si>
    <t xml:space="preserve">PC-65   230/400V/3/60A                        (z uchwytem ręcznym T70/6m)</t>
  </si>
  <si>
    <t xml:space="preserve">K12013-1</t>
  </si>
  <si>
    <t xml:space="preserve">PC-105    400V/3/100A                          (z uchwytem ręcznym T100/6m)</t>
  </si>
  <si>
    <t xml:space="preserve">K12037-1</t>
  </si>
  <si>
    <t xml:space="preserve">PC-208-CE    230V/1/25A                      (z uchwytem ręcznym,kompresor)</t>
  </si>
  <si>
    <t xml:space="preserve">K12038-1</t>
  </si>
  <si>
    <t xml:space="preserve">PC-210-CE    230V/1/25A                      (z uchwytem ręcznym,kompresor)</t>
  </si>
  <si>
    <t xml:space="preserve">K12029-1</t>
  </si>
  <si>
    <t xml:space="preserve">PC-620-CE    400V/3/60A                      (z uchwytem ręcznym)</t>
  </si>
  <si>
    <t xml:space="preserve">K12030-1</t>
  </si>
  <si>
    <t xml:space="preserve">PC-1030-CE  400V/3/100A                    (z uchwytem ręcznym)</t>
  </si>
  <si>
    <t xml:space="preserve">B18052-1</t>
  </si>
  <si>
    <t xml:space="preserve">PLAZMIGSTER-35/200   400V/3/35A-plazma/200A-półautomat (na zamówienie)</t>
  </si>
  <si>
    <t xml:space="preserve">B18051-1</t>
  </si>
  <si>
    <t xml:space="preserve">PLAZMASTER-50   400V/3/50A            (na zamówienie)</t>
  </si>
  <si>
    <t xml:space="preserve">B18050-1</t>
  </si>
  <si>
    <t xml:space="preserve">PLAZMASTER-140W   400V/3/140A     (na zamówienie)</t>
  </si>
  <si>
    <t xml:space="preserve">K12036-1</t>
  </si>
  <si>
    <t xml:space="preserve">PC-620PLUS 400V 3ph</t>
  </si>
  <si>
    <t xml:space="preserve">K12048-1</t>
  </si>
  <si>
    <t xml:space="preserve">TOMAHAWK 1025 CE</t>
  </si>
  <si>
    <t xml:space="preserve">K12039-1</t>
  </si>
  <si>
    <t xml:space="preserve">TOMAHAWK 1535 CE</t>
  </si>
  <si>
    <t xml:space="preserve">Przecinarki plazmowe i agregaty spawalnicze większej mocy na zamówienia specjalne, tel. "SPAW-SERWIS" Cz-wa</t>
  </si>
  <si>
    <t xml:space="preserve">Uwaga: Oznaczenie Tel. "SPAW-SERWIS" Cz-wa, ceny urządzeń i urządzenia do uzgodnienia telefonicznego.</t>
  </si>
  <si>
    <t xml:space="preserve">Urządzenia MIG/MAG i MMA Lincoln Electric Bester</t>
  </si>
  <si>
    <t xml:space="preserve">Transformatory spawalnicze MMA</t>
  </si>
  <si>
    <t xml:space="preserve">B18233-1</t>
  </si>
  <si>
    <t xml:space="preserve">BESTERKA-1400</t>
  </si>
  <si>
    <t xml:space="preserve">B18234-1</t>
  </si>
  <si>
    <t xml:space="preserve">BESTERKA-1800</t>
  </si>
  <si>
    <t xml:space="preserve">B18235-1</t>
  </si>
  <si>
    <t xml:space="preserve">BESTERKA-2200</t>
  </si>
  <si>
    <t xml:space="preserve">B18053-2</t>
  </si>
  <si>
    <t xml:space="preserve">STB 225</t>
  </si>
  <si>
    <t xml:space="preserve">B18054-2</t>
  </si>
  <si>
    <t xml:space="preserve">STB 250</t>
  </si>
  <si>
    <t xml:space="preserve">Inwertory spawalnicze MMA</t>
  </si>
  <si>
    <t xml:space="preserve">K12033-9</t>
  </si>
  <si>
    <t xml:space="preserve">Bester 151</t>
  </si>
  <si>
    <t xml:space="preserve">K12034-9</t>
  </si>
  <si>
    <t xml:space="preserve">Bester 181</t>
  </si>
  <si>
    <t xml:space="preserve">K12035-9</t>
  </si>
  <si>
    <t xml:space="preserve">Bester 210</t>
  </si>
  <si>
    <t xml:space="preserve">Prostowniki spawalnicze MMA</t>
  </si>
  <si>
    <t xml:space="preserve">B18326-1</t>
  </si>
  <si>
    <t xml:space="preserve">SPF 420D</t>
  </si>
  <si>
    <t xml:space="preserve">B18328-1</t>
  </si>
  <si>
    <t xml:space="preserve">SPF 670D</t>
  </si>
  <si>
    <t xml:space="preserve">Półautomaty spawalnicze Hobby</t>
  </si>
  <si>
    <t xml:space="preserve">B18214-1</t>
  </si>
  <si>
    <t xml:space="preserve">Minimagster-1501</t>
  </si>
  <si>
    <t xml:space="preserve">B18214-2</t>
  </si>
  <si>
    <t xml:space="preserve">Minimagster-1501 SUPER</t>
  </si>
  <si>
    <t xml:space="preserve">B18220-1</t>
  </si>
  <si>
    <t xml:space="preserve">Midimagster-1613</t>
  </si>
  <si>
    <t xml:space="preserve">B18219-1</t>
  </si>
  <si>
    <t xml:space="preserve">Midimagster-1801</t>
  </si>
  <si>
    <t xml:space="preserve">Półautomaty spawalnicze MIG/MAG</t>
  </si>
  <si>
    <t xml:space="preserve">B18215-1</t>
  </si>
  <si>
    <t xml:space="preserve">Magster 190</t>
  </si>
  <si>
    <t xml:space="preserve">B18216-1</t>
  </si>
  <si>
    <t xml:space="preserve">Magster 220</t>
  </si>
  <si>
    <t xml:space="preserve">B18217-1</t>
  </si>
  <si>
    <t xml:space="preserve">Magster 280</t>
  </si>
  <si>
    <t xml:space="preserve">B18218-1</t>
  </si>
  <si>
    <t xml:space="preserve">Magster 330</t>
  </si>
  <si>
    <t xml:space="preserve">B18228-1</t>
  </si>
  <si>
    <t xml:space="preserve">Magster 280 4x4</t>
  </si>
  <si>
    <t xml:space="preserve">B18229-1</t>
  </si>
  <si>
    <t xml:space="preserve">Magster-330 4x4</t>
  </si>
  <si>
    <t xml:space="preserve">B18223-1</t>
  </si>
  <si>
    <t xml:space="preserve">MAGSTER-380 żródło prądu</t>
  </si>
  <si>
    <t xml:space="preserve">B18224-1</t>
  </si>
  <si>
    <t xml:space="preserve">MAGSTER-450 źródło prądu</t>
  </si>
  <si>
    <t xml:space="preserve">B18225-1</t>
  </si>
  <si>
    <t xml:space="preserve">MAGSTER-450W źródło prądu</t>
  </si>
  <si>
    <t xml:space="preserve">Podajniki drutu</t>
  </si>
  <si>
    <t xml:space="preserve">B18226-1</t>
  </si>
  <si>
    <t xml:space="preserve">PDE-50 podajnik drutu</t>
  </si>
  <si>
    <t xml:space="preserve">B18227-1</t>
  </si>
  <si>
    <t xml:space="preserve">PDE-51 podajnik drutu</t>
  </si>
  <si>
    <t xml:space="preserve">Przewody zespolone</t>
  </si>
  <si>
    <t xml:space="preserve">B10357-1</t>
  </si>
  <si>
    <t xml:space="preserve">5M - chłodzenie powietrzem</t>
  </si>
  <si>
    <t xml:space="preserve">B10357-2</t>
  </si>
  <si>
    <t xml:space="preserve">10M - chłodzenie powietrzem</t>
  </si>
  <si>
    <t xml:space="preserve">B10357-3</t>
  </si>
  <si>
    <t xml:space="preserve">15M - chłodzenie powietrzem</t>
  </si>
  <si>
    <t xml:space="preserve">B10357-4</t>
  </si>
  <si>
    <t xml:space="preserve">20M - chłodzenie powietrzem</t>
  </si>
  <si>
    <t xml:space="preserve">B10356-1</t>
  </si>
  <si>
    <t xml:space="preserve">5M - chłodzenie cieczą</t>
  </si>
  <si>
    <t xml:space="preserve">B10356-2</t>
  </si>
  <si>
    <t xml:space="preserve">10M - chłodzenie cieczą</t>
  </si>
  <si>
    <t xml:space="preserve">B10356-3</t>
  </si>
  <si>
    <t xml:space="preserve">15M - chłodzenie cieczą</t>
  </si>
  <si>
    <t xml:space="preserve">B10356-4</t>
  </si>
  <si>
    <t xml:space="preserve">20M - chłodzenie cieczą</t>
  </si>
  <si>
    <t xml:space="preserve">Przecinarka plazmowa</t>
  </si>
  <si>
    <t xml:space="preserve">K12037-9</t>
  </si>
  <si>
    <t xml:space="preserve">BestCut 2000</t>
  </si>
  <si>
    <t xml:space="preserve">Prostowniki do ładowania akumulatorów</t>
  </si>
  <si>
    <t xml:space="preserve">B18085-1</t>
  </si>
  <si>
    <t xml:space="preserve">HECTOR 1208</t>
  </si>
  <si>
    <t xml:space="preserve">B18087-1</t>
  </si>
  <si>
    <t xml:space="preserve">HECTOR 1210</t>
  </si>
  <si>
    <t xml:space="preserve">B18089-1</t>
  </si>
  <si>
    <t xml:space="preserve">HECTOR 1214</t>
  </si>
  <si>
    <t xml:space="preserve">B18095-1</t>
  </si>
  <si>
    <t xml:space="preserve">SPRINTERcar 1225 plus</t>
  </si>
  <si>
    <t xml:space="preserve">B18097-1</t>
  </si>
  <si>
    <t xml:space="preserve">SPRINTERcar 2425</t>
  </si>
  <si>
    <t xml:space="preserve">B18091-1</t>
  </si>
  <si>
    <t xml:space="preserve">HERKULES 150</t>
  </si>
  <si>
    <t xml:space="preserve">B18092-1</t>
  </si>
  <si>
    <t xml:space="preserve">HERKULES 300</t>
  </si>
  <si>
    <t xml:space="preserve">B18093-1</t>
  </si>
  <si>
    <t xml:space="preserve">HERKULES 501</t>
  </si>
  <si>
    <t xml:space="preserve">B18106-1</t>
  </si>
  <si>
    <t xml:space="preserve">BSK-24/100</t>
  </si>
  <si>
    <t xml:space="preserve">Akcesoria</t>
  </si>
  <si>
    <t xml:space="preserve">B10316-1</t>
  </si>
  <si>
    <t xml:space="preserve">Kit miernika A/V</t>
  </si>
  <si>
    <t xml:space="preserve">BP10117-1</t>
  </si>
  <si>
    <t xml:space="preserve">Rolka czynna U0.8-1.0FI30</t>
  </si>
  <si>
    <t xml:space="preserve">BP10075-2</t>
  </si>
  <si>
    <t xml:space="preserve">Rolka czynna U1.0-1.2FI30</t>
  </si>
  <si>
    <t xml:space="preserve">BP10078-1</t>
  </si>
  <si>
    <t xml:space="preserve">Rolka czynna U1.2-1.6FI30</t>
  </si>
  <si>
    <t xml:space="preserve">BP10085-2</t>
  </si>
  <si>
    <t xml:space="preserve">Rolka czynna V0.6-0.8FI30</t>
  </si>
  <si>
    <t xml:space="preserve">BP10120-2</t>
  </si>
  <si>
    <t xml:space="preserve">Rolka czynna V1.0-1.2FI30</t>
  </si>
  <si>
    <t xml:space="preserve">BP10094-1</t>
  </si>
  <si>
    <t xml:space="preserve">Rolka czynna V1.2-1.6FI30</t>
  </si>
  <si>
    <t xml:space="preserve">BP10127-1</t>
  </si>
  <si>
    <t xml:space="preserve">Rolka czynna U1.6-2.0FI30</t>
  </si>
  <si>
    <t xml:space="preserve">BP10181-1</t>
  </si>
  <si>
    <t xml:space="preserve">Rolka czynna VK0.6-0.8FI30</t>
  </si>
  <si>
    <t xml:space="preserve">BP10101-1</t>
  </si>
  <si>
    <t xml:space="preserve">Rolka czynna VK1.0-1.2FI30</t>
  </si>
  <si>
    <t xml:space="preserve">BP10076-1</t>
  </si>
  <si>
    <t xml:space="preserve">Rolka czynna V0.6-0.8FI40</t>
  </si>
  <si>
    <t xml:space="preserve">BP10088-2</t>
  </si>
  <si>
    <t xml:space="preserve">Rolka czynna V0.8-1.0FI40</t>
  </si>
  <si>
    <t xml:space="preserve">BP10092-2</t>
  </si>
  <si>
    <t xml:space="preserve">Rolka czynna V1.0-1.2FI40</t>
  </si>
  <si>
    <t xml:space="preserve">BP10095-1</t>
  </si>
  <si>
    <t xml:space="preserve">Rolka czynna V1.2-1.6FI40</t>
  </si>
  <si>
    <t xml:space="preserve">BP10118-1</t>
  </si>
  <si>
    <t xml:space="preserve">Rolka czynna U0.8-1.0FI40</t>
  </si>
  <si>
    <t xml:space="preserve">BP10077-1</t>
  </si>
  <si>
    <t xml:space="preserve">Rolka czynna U1.0-1.2FI40</t>
  </si>
  <si>
    <t xml:space="preserve">BP10079-2</t>
  </si>
  <si>
    <t xml:space="preserve">Rolka czynna U1.2-1.6FI40</t>
  </si>
  <si>
    <t xml:space="preserve">BP10128-1</t>
  </si>
  <si>
    <t xml:space="preserve">Rolka czynna U1.6-2.0FI40</t>
  </si>
  <si>
    <t xml:space="preserve">BP10102-1</t>
  </si>
  <si>
    <t xml:space="preserve">Rolka czynna VK1.0-1.2FI40</t>
  </si>
  <si>
    <t xml:space="preserve">BP10145-1</t>
  </si>
  <si>
    <t xml:space="preserve">Rolka czynna VK1.2-1.2FI40</t>
  </si>
  <si>
    <t xml:space="preserve">BP10103-1</t>
  </si>
  <si>
    <t xml:space="preserve">Rolka czynna VK1.6-2.0FI40</t>
  </si>
  <si>
    <t xml:space="preserve">Wszyskie ceny nie zawierają podatku VAT.</t>
  </si>
  <si>
    <t xml:space="preserve">Lincoln Electric zastrzega sobie prawo do wprowadzania wszelkich zmian bez zawiadomienia.</t>
  </si>
  <si>
    <t xml:space="preserve">Urządzenia MMA i TIG Lincoln Electric i Lincoln Electric Bester S.A.</t>
  </si>
  <si>
    <t xml:space="preserve">Cena fabryczna</t>
  </si>
  <si>
    <t xml:space="preserve">Inwertory MMA</t>
  </si>
  <si>
    <t xml:space="preserve">Invertec V205S</t>
  </si>
  <si>
    <t xml:space="preserve">Invertec V270S - 2V (zasilanie 230V/400V,  3f)</t>
  </si>
  <si>
    <t xml:space="preserve">Prostowniki spawalnicze do MMA</t>
  </si>
  <si>
    <t xml:space="preserve">Linc 405S</t>
  </si>
  <si>
    <t xml:space="preserve">Linc 405SA</t>
  </si>
  <si>
    <t xml:space="preserve">Linc 635S</t>
  </si>
  <si>
    <t xml:space="preserve">Linc 635SA</t>
  </si>
  <si>
    <t xml:space="preserve">Inwertory TIG</t>
  </si>
  <si>
    <t xml:space="preserve">Invertec V160T</t>
  </si>
  <si>
    <t xml:space="preserve">Invertec V160TP</t>
  </si>
  <si>
    <t xml:space="preserve">Invertec V160T 2V (zasilanie z 115V/230V, 1f)</t>
  </si>
  <si>
    <t xml:space="preserve">Invertec V160TP - 2V (zasilanie z 115V/230V, 1f)</t>
  </si>
  <si>
    <t xml:space="preserve">Invertec V205TP (autodetekcja napięcia zasilania)</t>
  </si>
  <si>
    <t xml:space="preserve">Invertec V270T</t>
  </si>
  <si>
    <t xml:space="preserve">Invertec V270TP</t>
  </si>
  <si>
    <t xml:space="preserve">Invertec V270TP - 2V (zasilanie 230V/400V, 3f)</t>
  </si>
  <si>
    <t xml:space="preserve">Invertec V405TP </t>
  </si>
  <si>
    <t xml:space="preserve"> Cena </t>
  </si>
  <si>
    <t xml:space="preserve">Inwertory TIG AC/DC</t>
  </si>
  <si>
    <t xml:space="preserve">V205T AC/DC</t>
  </si>
  <si>
    <t xml:space="preserve">V270T AC/DC</t>
  </si>
  <si>
    <t xml:space="preserve">V310T AC/DC (do wyczerp. zapas.) </t>
  </si>
  <si>
    <t xml:space="preserve">V320T AC/DC</t>
  </si>
  <si>
    <t xml:space="preserve">K10420-1</t>
  </si>
  <si>
    <t xml:space="preserve">Acorox - płyn chłodniczy</t>
  </si>
  <si>
    <t xml:space="preserve">Coolarc 20</t>
  </si>
  <si>
    <t xml:space="preserve">Coolarc 30</t>
  </si>
  <si>
    <t xml:space="preserve">Coolarc 34</t>
  </si>
  <si>
    <t xml:space="preserve">W0200002</t>
  </si>
  <si>
    <t xml:space="preserve">Podwozie 2 kołowe</t>
  </si>
  <si>
    <t xml:space="preserve">K2694-1</t>
  </si>
  <si>
    <t xml:space="preserve">Podwozie 4 kołowe</t>
  </si>
  <si>
    <t xml:space="preserve">K10095-1-15M</t>
  </si>
  <si>
    <t xml:space="preserve">Zdalne sterowanie 15m</t>
  </si>
  <si>
    <t xml:space="preserve">K870</t>
  </si>
  <si>
    <t xml:space="preserve">Zdalny zadajnik nożny 7,6m</t>
  </si>
  <si>
    <t xml:space="preserve">KIT-140A-16-3M</t>
  </si>
  <si>
    <t xml:space="preserve">Komplet przewodów 140A - 16mm² - 3m</t>
  </si>
  <si>
    <t xml:space="preserve">KIT-140A-25-5M</t>
  </si>
  <si>
    <t xml:space="preserve">Komplet przewodów140A - 25mm² - 5m</t>
  </si>
  <si>
    <t xml:space="preserve">KIT-200A-25-3M</t>
  </si>
  <si>
    <t xml:space="preserve">Komplet przewodów200A - 25mm² - 3m</t>
  </si>
  <si>
    <t xml:space="preserve">KIT-200A-35-5M</t>
  </si>
  <si>
    <t xml:space="preserve">Komplet przewodów200A - 35mm² - 5m</t>
  </si>
  <si>
    <t xml:space="preserve">KIT-250A-35-5M</t>
  </si>
  <si>
    <t xml:space="preserve">Komplet przewodów250A - 35mm² - 5m</t>
  </si>
  <si>
    <t xml:space="preserve">KIT-300A-50-5M</t>
  </si>
  <si>
    <t xml:space="preserve">Komplet przewodów300A - 50mm² - 5m</t>
  </si>
  <si>
    <t xml:space="preserve">KIT-400A-70-5M</t>
  </si>
  <si>
    <t xml:space="preserve">Komplet przewodów400A - 70mm² - 5m</t>
  </si>
  <si>
    <t xml:space="preserve">GRD-200A-35-5M</t>
  </si>
  <si>
    <t xml:space="preserve">Przewód masowy 200A - 35mm² - 5m</t>
  </si>
  <si>
    <t xml:space="preserve">GRD-200A-35-10M</t>
  </si>
  <si>
    <t xml:space="preserve">Przewód masowy 200A - 35mm² - 10m</t>
  </si>
  <si>
    <t xml:space="preserve">GRD-300A-50-5M</t>
  </si>
  <si>
    <t xml:space="preserve">Przewód masowy 300A - 50mm² - 5m</t>
  </si>
  <si>
    <t xml:space="preserve">GRD-300A-50-10M</t>
  </si>
  <si>
    <t xml:space="preserve">Przewód masowy 300A - 50mm² - 10m</t>
  </si>
  <si>
    <t xml:space="preserve">GRD-400A-70-5M</t>
  </si>
  <si>
    <t xml:space="preserve">Przewód masowy 400A - 70mm² - 5m</t>
  </si>
  <si>
    <t xml:space="preserve">GRD-400A-70-10M</t>
  </si>
  <si>
    <t xml:space="preserve">Przewód masowy 400A - 70mm² - 10m</t>
  </si>
  <si>
    <t xml:space="preserve">GRD-600A-95-5M</t>
  </si>
  <si>
    <t xml:space="preserve">Przewód masowy 600A - 95mm² - 5m</t>
  </si>
  <si>
    <t xml:space="preserve">GRD-600A-95-10M</t>
  </si>
  <si>
    <t xml:space="preserve">Przewód masowy 600A - 95mm² - 10m</t>
  </si>
  <si>
    <t xml:space="preserve">E/H-200A-35-5M</t>
  </si>
  <si>
    <t xml:space="preserve">Przewód elektrodowy 200A - 35mm² - 5m</t>
  </si>
  <si>
    <t xml:space="preserve">E/H-200A-35-10M</t>
  </si>
  <si>
    <t xml:space="preserve">Przewód elektrodowy200A - 35mm² - 10m</t>
  </si>
  <si>
    <t xml:space="preserve">E/H-300A-50-5M</t>
  </si>
  <si>
    <t xml:space="preserve">Przewód elektrodowy300A - 50mm² - 5m</t>
  </si>
  <si>
    <t xml:space="preserve">E/H-300A-50-10M</t>
  </si>
  <si>
    <t xml:space="preserve">Przewód elektrodowy300A - 50mm² - 10m</t>
  </si>
  <si>
    <t xml:space="preserve">E/H-400A-70-5M</t>
  </si>
  <si>
    <t xml:space="preserve">Przewód elektrodowy400A - 70mm² - 5m</t>
  </si>
  <si>
    <t xml:space="preserve">E/H-400A-70-10M</t>
  </si>
  <si>
    <t xml:space="preserve">Przewód elektrodowy400A - 70mm² - 10m</t>
  </si>
  <si>
    <t xml:space="preserve">Urządzenia CV &amp; Speedtec</t>
  </si>
  <si>
    <t xml:space="preserve">Urządzenia CV</t>
  </si>
  <si>
    <t xml:space="preserve">K14028-2A</t>
  </si>
  <si>
    <t xml:space="preserve">CV 420 - chłodzenie powietrzem</t>
  </si>
  <si>
    <t xml:space="preserve">K1428-3W</t>
  </si>
  <si>
    <t xml:space="preserve">CV 420 - chłodzenie cieczą</t>
  </si>
  <si>
    <t xml:space="preserve">K14029-2A</t>
  </si>
  <si>
    <t xml:space="preserve">CV 505 - chłodzenie powietrzem</t>
  </si>
  <si>
    <t xml:space="preserve">K1429-3W</t>
  </si>
  <si>
    <t xml:space="preserve">CV 505 - chłodzenie cieczą</t>
  </si>
  <si>
    <t xml:space="preserve">K14051-1</t>
  </si>
  <si>
    <t xml:space="preserve">LF-33S WATER</t>
  </si>
  <si>
    <t xml:space="preserve">K14030-1W</t>
  </si>
  <si>
    <t xml:space="preserve">LF-33 WATER</t>
  </si>
  <si>
    <t xml:space="preserve">K14035-1W</t>
  </si>
  <si>
    <t xml:space="preserve">LF-34 WATER</t>
  </si>
  <si>
    <t xml:space="preserve">K14036-1W</t>
  </si>
  <si>
    <t xml:space="preserve">LF-35 WATER</t>
  </si>
  <si>
    <t xml:space="preserve">K10406</t>
  </si>
  <si>
    <r>
      <rPr>
        <sz val="8"/>
        <rFont val="Arial"/>
        <family val="0"/>
        <charset val="238"/>
      </rPr>
      <t xml:space="preserve">LF-37 WATER </t>
    </r>
    <r>
      <rPr>
        <sz val="8"/>
        <color rgb="FFFF0000"/>
        <rFont val="Arial"/>
        <family val="2"/>
        <charset val="238"/>
      </rPr>
      <t xml:space="preserve"> </t>
    </r>
  </si>
  <si>
    <t xml:space="preserve">K10407</t>
  </si>
  <si>
    <t xml:space="preserve">LF-38 WATER</t>
  </si>
  <si>
    <t xml:space="preserve">K10347-PG</t>
  </si>
  <si>
    <t xml:space="preserve">Chłodzenie powietrzem</t>
  </si>
  <si>
    <t xml:space="preserve">K10347-PG-5M</t>
  </si>
  <si>
    <t xml:space="preserve">K10347-PG-10M</t>
  </si>
  <si>
    <t xml:space="preserve">K10347-PG-15M</t>
  </si>
  <si>
    <t xml:space="preserve">K10347-PG-20M</t>
  </si>
  <si>
    <t xml:space="preserve">K10347-PG-25M</t>
  </si>
  <si>
    <t xml:space="preserve">K10347-PG-30M</t>
  </si>
  <si>
    <t xml:space="preserve">K10347-PG-50M-70</t>
  </si>
  <si>
    <t xml:space="preserve">Na zapytanie</t>
  </si>
  <si>
    <t xml:space="preserve">K10347-PGW</t>
  </si>
  <si>
    <t xml:space="preserve">Chłodzenie cieczą</t>
  </si>
  <si>
    <t xml:space="preserve">K10347-PGW-5M</t>
  </si>
  <si>
    <t xml:space="preserve">K10347-PGW-10M</t>
  </si>
  <si>
    <t xml:space="preserve">K10347-PGW-15M</t>
  </si>
  <si>
    <t xml:space="preserve">K10347-PGW-20M</t>
  </si>
  <si>
    <t xml:space="preserve">K10347-PGW-25M</t>
  </si>
  <si>
    <t xml:space="preserve">K10347-PGW-30M</t>
  </si>
  <si>
    <t xml:space="preserve">K10347-PGW-40M</t>
  </si>
  <si>
    <t xml:space="preserve">Urządzenia inwetorowe MIG/MAG </t>
  </si>
  <si>
    <t xml:space="preserve">K14053-1</t>
  </si>
  <si>
    <t xml:space="preserve">Speedtec 400 </t>
  </si>
  <si>
    <t xml:space="preserve">K14052-1</t>
  </si>
  <si>
    <r>
      <rPr>
        <sz val="8"/>
        <rFont val="Arial"/>
        <family val="0"/>
        <charset val="238"/>
      </rPr>
      <t xml:space="preserve">Speedtec 500</t>
    </r>
    <r>
      <rPr>
        <sz val="8"/>
        <color rgb="FFFF0000"/>
        <rFont val="Arial"/>
        <family val="2"/>
        <charset val="238"/>
      </rPr>
      <t xml:space="preserve"> </t>
    </r>
  </si>
  <si>
    <t xml:space="preserve">K14072-1</t>
  </si>
  <si>
    <t xml:space="preserve">LF-45 </t>
  </si>
  <si>
    <t xml:space="preserve">K14074-1</t>
  </si>
  <si>
    <t xml:space="preserve">Podwozie</t>
  </si>
  <si>
    <t xml:space="preserve">K14067-1</t>
  </si>
  <si>
    <t xml:space="preserve">Coolarc 45</t>
  </si>
  <si>
    <t xml:space="preserve">K10349-PGW-5m</t>
  </si>
  <si>
    <t xml:space="preserve">K14037-1</t>
  </si>
  <si>
    <t xml:space="preserve">COOLARC-25</t>
  </si>
  <si>
    <t xml:space="preserve">KP14017-0.8</t>
  </si>
  <si>
    <t xml:space="preserve">Komplet rolek - V  0.6-0.8 mm  </t>
  </si>
  <si>
    <t xml:space="preserve">KP14017-1.0</t>
  </si>
  <si>
    <t xml:space="preserve">Komplet rolek - V  0.8-1.0 mm </t>
  </si>
  <si>
    <t xml:space="preserve">KP14017-1.2</t>
  </si>
  <si>
    <t xml:space="preserve">Komplet rolek - V  1.0-1.2 mm </t>
  </si>
  <si>
    <t xml:space="preserve">KP14017-1.6</t>
  </si>
  <si>
    <t xml:space="preserve">Komplet rolek - V  1.2-1.6 mm </t>
  </si>
  <si>
    <t xml:space="preserve">KP14017-1.2A</t>
  </si>
  <si>
    <t xml:space="preserve">Komplet rolek - U  1.0-1.2 mm </t>
  </si>
  <si>
    <t xml:space="preserve">KP14017-1.6A</t>
  </si>
  <si>
    <t xml:space="preserve">Komplet rolek - U  1.2-1.6 mm </t>
  </si>
  <si>
    <t xml:space="preserve">KP14017-1.6R</t>
  </si>
  <si>
    <t xml:space="preserve">Komplet rolek - R  1.2-1.6 mm </t>
  </si>
  <si>
    <t xml:space="preserve">KP14017-2.4R</t>
  </si>
  <si>
    <t xml:space="preserve">Komplet rolek - R  1.6-2.4 mm </t>
  </si>
  <si>
    <t xml:space="preserve">K14019-1</t>
  </si>
  <si>
    <t xml:space="preserve">Przewód masowy z zaciskiem 3 m</t>
  </si>
  <si>
    <t xml:space="preserve">Urządzenia  POWERTEC</t>
  </si>
  <si>
    <t xml:space="preserve">Urządzenia Hobby</t>
  </si>
  <si>
    <t xml:space="preserve">K14001-1</t>
  </si>
  <si>
    <t xml:space="preserve">Handy Core CE</t>
  </si>
  <si>
    <t xml:space="preserve">K14000-1</t>
  </si>
  <si>
    <t xml:space="preserve">Handy MIG CE</t>
  </si>
  <si>
    <t xml:space="preserve">K2661-1</t>
  </si>
  <si>
    <t xml:space="preserve">PowerMig 180C</t>
  </si>
  <si>
    <t xml:space="preserve">Powertec Compact</t>
  </si>
  <si>
    <t xml:space="preserve">K14040-2</t>
  </si>
  <si>
    <t xml:space="preserve">POWERTEC-161C+EURO</t>
  </si>
  <si>
    <t xml:space="preserve">K14045-1</t>
  </si>
  <si>
    <t xml:space="preserve">POWERTEC-191C (wymagane zabezpieczenie sieci 20A)</t>
  </si>
  <si>
    <t xml:space="preserve">K14046-1</t>
  </si>
  <si>
    <t xml:space="preserve">POWERTEC-231C (wymagane zabezpieczenie sieci 25A)</t>
  </si>
  <si>
    <t xml:space="preserve">K14047-1</t>
  </si>
  <si>
    <t xml:space="preserve">POWERTEC-271C (wymagane zabezpieczenie sieci 32A)</t>
  </si>
  <si>
    <t xml:space="preserve">K14054-1</t>
  </si>
  <si>
    <t xml:space="preserve">POWERTEC-205C 400V3Ph</t>
  </si>
  <si>
    <t xml:space="preserve">K14055-1</t>
  </si>
  <si>
    <t xml:space="preserve">POWERTEC-255C 400V3Ph</t>
  </si>
  <si>
    <t xml:space="preserve">K14056-1</t>
  </si>
  <si>
    <t xml:space="preserve">POWERTEC-305C 400V3Ph</t>
  </si>
  <si>
    <t xml:space="preserve">K14056-3</t>
  </si>
  <si>
    <t xml:space="preserve">POWERTEC-305C 4R 400V3Ph</t>
  </si>
  <si>
    <t xml:space="preserve">Powertec Compact Pro</t>
  </si>
  <si>
    <t xml:space="preserve">K14057-1</t>
  </si>
  <si>
    <t xml:space="preserve">POWERTEC-305C PRO</t>
  </si>
  <si>
    <t xml:space="preserve">K14058-1</t>
  </si>
  <si>
    <t xml:space="preserve">POWERTEC-355C PRO</t>
  </si>
  <si>
    <t xml:space="preserve">K14059-1A</t>
  </si>
  <si>
    <t xml:space="preserve">POWERTEC-425C PRO A</t>
  </si>
  <si>
    <t xml:space="preserve">Powertec S</t>
  </si>
  <si>
    <t xml:space="preserve">K14060-1</t>
  </si>
  <si>
    <t xml:space="preserve">POWETREC-305S</t>
  </si>
  <si>
    <t xml:space="preserve">K14061-1A</t>
  </si>
  <si>
    <t xml:space="preserve">POWERTEC-365S AIR</t>
  </si>
  <si>
    <t xml:space="preserve">K14062-1A</t>
  </si>
  <si>
    <t xml:space="preserve">POWERTEC-425S AIR</t>
  </si>
  <si>
    <t xml:space="preserve">K14063-1A</t>
  </si>
  <si>
    <t xml:space="preserve">POWERTEC-505S AIR</t>
  </si>
  <si>
    <t xml:space="preserve">K14064-1</t>
  </si>
  <si>
    <t xml:space="preserve">LF-22M</t>
  </si>
  <si>
    <t xml:space="preserve">K14065-1W</t>
  </si>
  <si>
    <t xml:space="preserve">LF-24M W</t>
  </si>
  <si>
    <t xml:space="preserve">K14066-1W</t>
  </si>
  <si>
    <t xml:space="preserve">LF-24M W Pro</t>
  </si>
  <si>
    <t xml:space="preserve">K14071-1</t>
  </si>
  <si>
    <t xml:space="preserve">DR - redukcja kurzu - POWERTEC C PRO</t>
  </si>
  <si>
    <t xml:space="preserve">K14071-2</t>
  </si>
  <si>
    <t xml:space="preserve">DR - redukcja kurzu - POWERTEC S</t>
  </si>
  <si>
    <t xml:space="preserve">K14009-1</t>
  </si>
  <si>
    <t xml:space="preserve">Gniazdo zasilania podgrzewacza gazu</t>
  </si>
  <si>
    <t xml:space="preserve">K14042-1</t>
  </si>
  <si>
    <t xml:space="preserve">Adapter szpuli D200/5kg</t>
  </si>
  <si>
    <t xml:space="preserve">K14049-1</t>
  </si>
  <si>
    <t xml:space="preserve">K14076-1</t>
  </si>
  <si>
    <t xml:space="preserve">Kit zmiany polaryzacji Powertec 205</t>
  </si>
  <si>
    <t xml:space="preserve">K14077-1</t>
  </si>
  <si>
    <t xml:space="preserve">Kit zmiany polaryzacji Powertec 255/305</t>
  </si>
  <si>
    <t xml:space="preserve">KP14016-0.8</t>
  </si>
  <si>
    <r>
      <rPr>
        <sz val="8"/>
        <rFont val="Arial"/>
        <family val="0"/>
        <charset val="238"/>
      </rPr>
      <t xml:space="preserve">Komplet rolek - V  0.6-0.8 mm </t>
    </r>
    <r>
      <rPr>
        <b val="true"/>
        <sz val="8"/>
        <rFont val="Arial"/>
        <family val="0"/>
        <charset val="238"/>
      </rPr>
      <t xml:space="preserve">(Powertec C)</t>
    </r>
  </si>
  <si>
    <t xml:space="preserve">KP14016-1.0</t>
  </si>
  <si>
    <r>
      <rPr>
        <sz val="8"/>
        <rFont val="Arial"/>
        <family val="0"/>
        <charset val="238"/>
      </rPr>
      <t xml:space="preserve">Komplet rolek - V 0.8-1.0 mm  </t>
    </r>
    <r>
      <rPr>
        <b val="true"/>
        <sz val="8"/>
        <rFont val="Arial"/>
        <family val="0"/>
        <charset val="238"/>
      </rPr>
      <t xml:space="preserve">(Powertec C)</t>
    </r>
  </si>
  <si>
    <t xml:space="preserve">KP14016-1.2</t>
  </si>
  <si>
    <r>
      <rPr>
        <sz val="8"/>
        <rFont val="Arial"/>
        <family val="0"/>
        <charset val="238"/>
      </rPr>
      <t xml:space="preserve">Komplet rolek - V 1.0-1.2 mm  </t>
    </r>
    <r>
      <rPr>
        <b val="true"/>
        <sz val="8"/>
        <rFont val="Arial"/>
        <family val="0"/>
        <charset val="238"/>
      </rPr>
      <t xml:space="preserve">(Powertec C)</t>
    </r>
  </si>
  <si>
    <t xml:space="preserve">KP14016-1.2A</t>
  </si>
  <si>
    <r>
      <rPr>
        <sz val="8"/>
        <rFont val="Arial"/>
        <family val="0"/>
        <charset val="238"/>
      </rPr>
      <t xml:space="preserve">Komplet rolek - U 1.0-1.2 mm  </t>
    </r>
    <r>
      <rPr>
        <b val="true"/>
        <sz val="8"/>
        <rFont val="Arial"/>
        <family val="0"/>
        <charset val="238"/>
      </rPr>
      <t xml:space="preserve">(Powertec C)</t>
    </r>
  </si>
  <si>
    <r>
      <rPr>
        <sz val="8"/>
        <rFont val="Arial"/>
        <family val="0"/>
        <charset val="238"/>
      </rPr>
      <t xml:space="preserve">Komplet rolek - V  0.6-0.8 mm </t>
    </r>
    <r>
      <rPr>
        <b val="true"/>
        <sz val="8"/>
        <rFont val="Arial"/>
        <family val="0"/>
        <charset val="238"/>
      </rPr>
      <t xml:space="preserve">(Powertec C Pro, LincFeed)</t>
    </r>
  </si>
  <si>
    <r>
      <rPr>
        <sz val="8"/>
        <rFont val="Arial"/>
        <family val="0"/>
        <charset val="238"/>
      </rPr>
      <t xml:space="preserve">Komplet rolek - V  0.8-1.0 mm </t>
    </r>
    <r>
      <rPr>
        <b val="true"/>
        <sz val="8"/>
        <rFont val="Arial"/>
        <family val="0"/>
        <charset val="238"/>
      </rPr>
      <t xml:space="preserve">(Powertec C Pro, LincFeed)</t>
    </r>
  </si>
  <si>
    <r>
      <rPr>
        <sz val="8"/>
        <rFont val="Arial"/>
        <family val="0"/>
        <charset val="238"/>
      </rPr>
      <t xml:space="preserve">Komplet rolek - V  1.0-1.2 mm </t>
    </r>
    <r>
      <rPr>
        <b val="true"/>
        <sz val="8"/>
        <rFont val="Arial"/>
        <family val="0"/>
        <charset val="238"/>
      </rPr>
      <t xml:space="preserve">(Powertec C Pro, LincFeed)</t>
    </r>
  </si>
  <si>
    <r>
      <rPr>
        <sz val="8"/>
        <rFont val="Arial"/>
        <family val="0"/>
        <charset val="238"/>
      </rPr>
      <t xml:space="preserve">Komplet rolek - V  1.2-1.6 mm </t>
    </r>
    <r>
      <rPr>
        <b val="true"/>
        <sz val="8"/>
        <rFont val="Arial"/>
        <family val="0"/>
        <charset val="238"/>
      </rPr>
      <t xml:space="preserve">(Powertec C Pro, LincFeed)</t>
    </r>
  </si>
  <si>
    <r>
      <rPr>
        <sz val="8"/>
        <rFont val="Arial"/>
        <family val="0"/>
        <charset val="238"/>
      </rPr>
      <t xml:space="preserve">Komplet rolek - U  1.0-1.2 mm </t>
    </r>
    <r>
      <rPr>
        <b val="true"/>
        <sz val="8"/>
        <rFont val="Arial"/>
        <family val="0"/>
        <charset val="238"/>
      </rPr>
      <t xml:space="preserve">(Powertec C Pro, LincFeed)</t>
    </r>
  </si>
  <si>
    <r>
      <rPr>
        <sz val="8"/>
        <rFont val="Arial"/>
        <family val="0"/>
        <charset val="238"/>
      </rPr>
      <t xml:space="preserve">Komplet rolek - U  1.2-1.6 mm </t>
    </r>
    <r>
      <rPr>
        <b val="true"/>
        <sz val="8"/>
        <rFont val="Arial"/>
        <family val="0"/>
        <charset val="238"/>
      </rPr>
      <t xml:space="preserve">(Powertec C Pro, LincFeed)</t>
    </r>
  </si>
  <si>
    <r>
      <rPr>
        <sz val="8"/>
        <rFont val="Arial"/>
        <family val="0"/>
        <charset val="238"/>
      </rPr>
      <t xml:space="preserve">Komplet rolek - R  1.2-1.6 mm </t>
    </r>
    <r>
      <rPr>
        <b val="true"/>
        <sz val="8"/>
        <rFont val="Arial"/>
        <family val="0"/>
        <charset val="238"/>
      </rPr>
      <t xml:space="preserve">(Powertec C Pro, LincFeed)</t>
    </r>
  </si>
  <si>
    <r>
      <rPr>
        <sz val="8"/>
        <rFont val="Arial"/>
        <family val="0"/>
        <charset val="238"/>
      </rPr>
      <t xml:space="preserve">Komplet rolek - R  1.6-2.4 mm </t>
    </r>
    <r>
      <rPr>
        <b val="true"/>
        <sz val="8"/>
        <rFont val="Arial"/>
        <family val="0"/>
        <charset val="238"/>
      </rPr>
      <t xml:space="preserve">(Powertec C Pro, LincFeed)</t>
    </r>
  </si>
  <si>
    <t xml:space="preserve">K14010-1</t>
  </si>
  <si>
    <t xml:space="preserve">Przewód masowy z zaciskiem PT205C-3 m</t>
  </si>
  <si>
    <t xml:space="preserve">K14011-1</t>
  </si>
  <si>
    <t xml:space="preserve">Przewód masowy z zaciskiem PT255C-3 m</t>
  </si>
  <si>
    <t xml:space="preserve">K14012-1</t>
  </si>
  <si>
    <t xml:space="preserve">Przewód masowy z zaciskiem PT305C-3 m</t>
  </si>
  <si>
    <t xml:space="preserve">Przewód masowy z zaciskiem PT305C Pro-3 m</t>
  </si>
  <si>
    <t xml:space="preserve">K14018-1</t>
  </si>
  <si>
    <t xml:space="preserve">Przewód masowy z zaciskiem PT355C Pro-3 m</t>
  </si>
  <si>
    <t xml:space="preserve">Przewód masowy z zaciskiem PT425C Pro-3 m</t>
  </si>
  <si>
    <t xml:space="preserve">Numer Indeksu</t>
  </si>
  <si>
    <t xml:space="preserve">Opis</t>
  </si>
  <si>
    <t xml:space="preserve">Urządzenia inwertorowe TIG</t>
  </si>
  <si>
    <t xml:space="preserve">V310T AC/DC (do wyczerpania zapasów)</t>
  </si>
  <si>
    <t xml:space="preserve">V405TP</t>
  </si>
  <si>
    <t xml:space="preserve">Ranger 305D</t>
  </si>
  <si>
    <t xml:space="preserve">Vantage 400</t>
  </si>
  <si>
    <t xml:space="preserve">Vantage 500</t>
  </si>
  <si>
    <t xml:space="preserve">Inwertorowe źródła prądu MIG/MAG, MMA, TIG-Lift</t>
  </si>
  <si>
    <t xml:space="preserve">Speedtec 500 </t>
  </si>
  <si>
    <t xml:space="preserve">Wieloprocesowe źródła spawalnicze</t>
  </si>
  <si>
    <t xml:space="preserve">V350-Pro</t>
  </si>
  <si>
    <t xml:space="preserve">K1381-2</t>
  </si>
  <si>
    <t xml:space="preserve">R3R-600I</t>
  </si>
  <si>
    <t xml:space="preserve">K1309-17</t>
  </si>
  <si>
    <t xml:space="preserve">DC-400</t>
  </si>
  <si>
    <t xml:space="preserve">K1610-1</t>
  </si>
  <si>
    <t xml:space="preserve">DC-655</t>
  </si>
  <si>
    <t xml:space="preserve">K1387-3</t>
  </si>
  <si>
    <t xml:space="preserve">DC-1000</t>
  </si>
  <si>
    <t xml:space="preserve">K1383-4</t>
  </si>
  <si>
    <t xml:space="preserve">DC-1500</t>
  </si>
  <si>
    <t xml:space="preserve">K1382-5</t>
  </si>
  <si>
    <t xml:space="preserve">AC-1200</t>
  </si>
  <si>
    <t xml:space="preserve">K2803-1</t>
  </si>
  <si>
    <t xml:space="preserve">Power Wave AC/DC 1000 SD</t>
  </si>
  <si>
    <t xml:space="preserve">Puls / STT</t>
  </si>
  <si>
    <t xml:space="preserve">K1527-3</t>
  </si>
  <si>
    <t xml:space="preserve">STT-II źródło</t>
  </si>
  <si>
    <t xml:space="preserve">PSTT2-1-A</t>
  </si>
  <si>
    <t xml:space="preserve">STT-II (źródło prądu z podwoziem)</t>
  </si>
  <si>
    <t xml:space="preserve">K2676-1</t>
  </si>
  <si>
    <t xml:space="preserve">PowerWave C300</t>
  </si>
  <si>
    <t xml:space="preserve">K2823-2</t>
  </si>
  <si>
    <t xml:space="preserve">PowerWave S350</t>
  </si>
  <si>
    <t xml:space="preserve">K2369-2</t>
  </si>
  <si>
    <t xml:space="preserve">PowerWave 405M - źródło prądu</t>
  </si>
  <si>
    <t xml:space="preserve">K10372-2-A</t>
  </si>
  <si>
    <t xml:space="preserve">PowerWave 405M-zestaw (chłodzenie powietrzem)</t>
  </si>
  <si>
    <t xml:space="preserve">K10372-2-W</t>
  </si>
  <si>
    <t xml:space="preserve">PowerWave 405M-zestaw (chłodzenie cieczą)</t>
  </si>
  <si>
    <t xml:space="preserve">K2458-2</t>
  </si>
  <si>
    <t xml:space="preserve">PowerWave 455M-zestaw (cłodzenie cieczą)</t>
  </si>
  <si>
    <t xml:space="preserve">K2459-2</t>
  </si>
  <si>
    <t xml:space="preserve">PowerWave 455M/STT-zestaw (cłodzenie cieczą)</t>
  </si>
  <si>
    <t xml:space="preserve">LF-37</t>
  </si>
  <si>
    <t xml:space="preserve">LF-38</t>
  </si>
  <si>
    <t xml:space="preserve">K10340-40-5-W</t>
  </si>
  <si>
    <t xml:space="preserve">LF-40 (do wyczerpania zapasów)</t>
  </si>
  <si>
    <t xml:space="preserve">LF-45</t>
  </si>
  <si>
    <t xml:space="preserve">K1559-5</t>
  </si>
  <si>
    <t xml:space="preserve">LN-10</t>
  </si>
  <si>
    <t xml:space="preserve">K1499-5</t>
  </si>
  <si>
    <t xml:space="preserve">DH-10</t>
  </si>
  <si>
    <t xml:space="preserve">K2460-2</t>
  </si>
  <si>
    <t xml:space="preserve">Power Feed 10M</t>
  </si>
  <si>
    <t xml:space="preserve"> </t>
  </si>
  <si>
    <t xml:space="preserve">K2461-2</t>
  </si>
  <si>
    <t xml:space="preserve">Power Feed 10M Dual</t>
  </si>
  <si>
    <t xml:space="preserve">K1871-3</t>
  </si>
  <si>
    <t xml:space="preserve">LN-15</t>
  </si>
  <si>
    <t xml:space="preserve">K316L-6</t>
  </si>
  <si>
    <t xml:space="preserve">LN-23P</t>
  </si>
  <si>
    <t xml:space="preserve">K2613-1</t>
  </si>
  <si>
    <t xml:space="preserve">LN-25Pro</t>
  </si>
  <si>
    <t xml:space="preserve">K2614-3</t>
  </si>
  <si>
    <t xml:space="preserve">LN-25Pro Dual Power</t>
  </si>
  <si>
    <t xml:space="preserve">K428-2</t>
  </si>
  <si>
    <t xml:space="preserve">LN 25 do Innershield (do wyczerpania zapasów)</t>
  </si>
  <si>
    <t xml:space="preserve">K449-3</t>
  </si>
  <si>
    <t xml:space="preserve">LN 25 do FCAW i MIG/MAG (do wyczerpania zap.)</t>
  </si>
  <si>
    <t xml:space="preserve">Traktory spawalnicze</t>
  </si>
  <si>
    <t xml:space="preserve">K395-1</t>
  </si>
  <si>
    <t xml:space="preserve">LT-7 Traktor</t>
  </si>
  <si>
    <t xml:space="preserve">K2607-1</t>
  </si>
  <si>
    <t xml:space="preserve">Cruiser</t>
  </si>
  <si>
    <t xml:space="preserve">Głowice spawalnicze</t>
  </si>
  <si>
    <t xml:space="preserve">K346A</t>
  </si>
  <si>
    <t xml:space="preserve">Głowica spaw. NA5S</t>
  </si>
  <si>
    <t xml:space="preserve">K346B</t>
  </si>
  <si>
    <t xml:space="preserve">Głowica spaw. NA-5S</t>
  </si>
  <si>
    <t xml:space="preserve">Układy sterowania do łuku krytego</t>
  </si>
  <si>
    <t xml:space="preserve">K210-2</t>
  </si>
  <si>
    <t xml:space="preserve">Układ sterowania NA-3S / NA3-SF </t>
  </si>
  <si>
    <t xml:space="preserve">K388-2</t>
  </si>
  <si>
    <t xml:space="preserve">Układ sterowania NA-4 / NA-4F </t>
  </si>
  <si>
    <t xml:space="preserve">K356-2</t>
  </si>
  <si>
    <t xml:space="preserve">Układ sterowania NA-5</t>
  </si>
  <si>
    <t xml:space="preserve">K2814-1</t>
  </si>
  <si>
    <t xml:space="preserve">MAXsa 10</t>
  </si>
  <si>
    <t xml:space="preserve">K2370-1</t>
  </si>
  <si>
    <t xml:space="preserve">MAXsa 22</t>
  </si>
  <si>
    <t xml:space="preserve">Cennik </t>
  </si>
  <si>
    <t xml:space="preserve">Powertec 305S + LF22M - chłodzenie powietrzem</t>
  </si>
  <si>
    <t xml:space="preserve">Powertec 365S + LF22M - chłodzenie powietrzem</t>
  </si>
  <si>
    <t xml:space="preserve">Powertec 365S + LF24M - chłodzenie cieczą</t>
  </si>
  <si>
    <t xml:space="preserve">Powertec 425S + LF24M - chłodzenie cieczą</t>
  </si>
  <si>
    <t xml:space="preserve">Powertec 505S + LF24M - chłodzenie cieczą</t>
  </si>
  <si>
    <t xml:space="preserve">Powertec 505S + LF24M PRO - chłodzenie cieczą</t>
  </si>
  <si>
    <t xml:space="preserve">Dostępne również inne konfiguracje w zależności od rodzaju chłodzenia i długości przewodów zespolonych</t>
  </si>
  <si>
    <t xml:space="preserve">Przecinarki plazmowe z wbudowanym kompresorem</t>
  </si>
  <si>
    <t xml:space="preserve">PC-208</t>
  </si>
  <si>
    <t xml:space="preserve">PC-210</t>
  </si>
  <si>
    <t xml:space="preserve">Przecinarki plazmowe do pracy z zewnętrznym kompresorem</t>
  </si>
  <si>
    <t xml:space="preserve">PC-620 400V 3ph</t>
  </si>
  <si>
    <t xml:space="preserve">PC-1030 400V 3ph</t>
  </si>
  <si>
    <t xml:space="preserve">Uchwyty plazmowe</t>
  </si>
  <si>
    <t xml:space="preserve">PTH-060A-CX-15MA</t>
  </si>
  <si>
    <t xml:space="preserve">UCHWYT PLAZM.RĘCZNY 60</t>
  </si>
  <si>
    <t xml:space="preserve">PTH-060A-CX-7M5A</t>
  </si>
  <si>
    <t xml:space="preserve">PTH-100A-CX-15MA</t>
  </si>
  <si>
    <t xml:space="preserve">UCHWYT PLAZM.RĘCZNY 100</t>
  </si>
  <si>
    <t xml:space="preserve">PTH-100A-CX-7M5A</t>
  </si>
  <si>
    <t xml:space="preserve">UCHWYT PLAZM.RĘCZNY100</t>
  </si>
  <si>
    <t xml:space="preserve">PTH-C25A-SL-3MR</t>
  </si>
  <si>
    <t xml:space="preserve">UCHWYT PLAZMOWY</t>
  </si>
  <si>
    <t xml:space="preserve">PTM-060A-CX-15MA</t>
  </si>
  <si>
    <t xml:space="preserve">UCHWYT PLAZM.MASZ. 60</t>
  </si>
  <si>
    <t xml:space="preserve">PTM-060A-CX-7M5A</t>
  </si>
  <si>
    <t xml:space="preserve">PTM-100A-CX-15MA</t>
  </si>
  <si>
    <t xml:space="preserve">UCHWYT PLAZM.MASZ.100</t>
  </si>
  <si>
    <t xml:space="preserve">PTM-100A-CX-7M5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_-* #,##0\ _€_-;\-* #,##0\ _€_-;_-* &quot;- &quot;_€_-;_-@_-"/>
    <numFmt numFmtId="168" formatCode="_-* #,##0.00\ _€_-;\-* #,##0.00\ _€_-;_-* \-??\ _€_-;_-@_-"/>
    <numFmt numFmtId="169" formatCode="_-* #,##0&quot; €&quot;_-;\-* #,##0&quot; €&quot;_-;_-* &quot;- €&quot;_-;_-@_-"/>
    <numFmt numFmtId="170" formatCode="\$#,##0\ ;&quot;($&quot;#,##0\)"/>
    <numFmt numFmtId="171" formatCode="_-* #,##0.00&quot; €&quot;_-;\-* #,##0.00&quot; €&quot;_-;_-* \-??&quot; €&quot;_-;_-@_-"/>
    <numFmt numFmtId="172" formatCode="0.00%"/>
    <numFmt numFmtId="173" formatCode="0%"/>
    <numFmt numFmtId="174" formatCode="0.00"/>
    <numFmt numFmtId="175" formatCode="#,##0.00"/>
    <numFmt numFmtId="176" formatCode="_-* #,##0.00\ _z_ł_-;\-* #,##0.00\ _z_ł_-;_-* \-??\ _z_ł_-;_-@_-"/>
    <numFmt numFmtId="177" formatCode="@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9999FF"/>
      <name val="Arial"/>
      <family val="0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FF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23" borderId="10" applyFont="true" applyBorder="true" applyAlignment="false" applyProtection="false"/>
    <xf numFmtId="174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ate" xfId="47"/>
    <cellStyle name="Dobre" xfId="48"/>
    <cellStyle name="En-tête 1" xfId="49"/>
    <cellStyle name="En-tête 2" xfId="50"/>
    <cellStyle name="Euro" xfId="51"/>
    <cellStyle name="Financier0" xfId="52"/>
    <cellStyle name="Komórka połączona" xfId="53"/>
    <cellStyle name="Komórka zaznaczona" xfId="54"/>
    <cellStyle name="Milliers [0]_added01" xfId="55"/>
    <cellStyle name="Milliers_added01" xfId="56"/>
    <cellStyle name="Monétaire [0]_added01" xfId="57"/>
    <cellStyle name="Monétaire0" xfId="58"/>
    <cellStyle name="Monétaire_added01" xfId="59"/>
    <cellStyle name="Nagłówek 1" xfId="60"/>
    <cellStyle name="Nagłówek 2" xfId="61"/>
    <cellStyle name="Nagłówek 3" xfId="62"/>
    <cellStyle name="Nagłówek 4" xfId="63"/>
    <cellStyle name="Neutralne" xfId="64"/>
    <cellStyle name="Normal_~0013695" xfId="65"/>
    <cellStyle name="Normalny_Kopia KALKULACJE_BESTER_LIPIEC_2005" xfId="66"/>
    <cellStyle name="Obliczenia" xfId="67"/>
    <cellStyle name="Percent_Price Matrix dist" xfId="68"/>
    <cellStyle name="Pourcentage_added01" xfId="69"/>
    <cellStyle name="Standard_Preise Wf-Elektroden" xfId="70"/>
    <cellStyle name="Suma" xfId="71"/>
    <cellStyle name="Tekst objaśnienia" xfId="72"/>
    <cellStyle name="Tekst ostrzeżenia" xfId="73"/>
    <cellStyle name="Total" xfId="74"/>
    <cellStyle name="Tytuł" xfId="75"/>
    <cellStyle name="Uwaga" xfId="76"/>
    <cellStyle name="Virgule fixe" xfId="77"/>
    <cellStyle name="Złe" xfId="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5000</xdr:colOff>
      <xdr:row>3</xdr:row>
      <xdr:rowOff>9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360"/>
          <a:ext cx="14720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576000</xdr:colOff>
      <xdr:row>2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3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33720</xdr:rowOff>
    </xdr:from>
    <xdr:to>
      <xdr:col>1</xdr:col>
      <xdr:colOff>1485000</xdr:colOff>
      <xdr:row>5</xdr:row>
      <xdr:rowOff>438480</xdr:rowOff>
    </xdr:to>
    <xdr:sp>
      <xdr:nvSpPr>
        <xdr:cNvPr id="2" name="Rectangle 24"/>
        <xdr:cNvSpPr/>
      </xdr:nvSpPr>
      <xdr:spPr>
        <a:xfrm>
          <a:off x="0" y="1152720"/>
          <a:ext cx="2642040" cy="104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33720</xdr:rowOff>
    </xdr:from>
    <xdr:to>
      <xdr:col>1</xdr:col>
      <xdr:colOff>1485000</xdr:colOff>
      <xdr:row>5</xdr:row>
      <xdr:rowOff>438480</xdr:rowOff>
    </xdr:to>
    <xdr:sp>
      <xdr:nvSpPr>
        <xdr:cNvPr id="3" name="Rectangle 25"/>
        <xdr:cNvSpPr/>
      </xdr:nvSpPr>
      <xdr:spPr>
        <a:xfrm>
          <a:off x="0" y="1152720"/>
          <a:ext cx="2642040" cy="104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33720</xdr:rowOff>
    </xdr:from>
    <xdr:to>
      <xdr:col>1</xdr:col>
      <xdr:colOff>1485000</xdr:colOff>
      <xdr:row>5</xdr:row>
      <xdr:rowOff>438480</xdr:rowOff>
    </xdr:to>
    <xdr:sp>
      <xdr:nvSpPr>
        <xdr:cNvPr id="4" name="Rectangle 26"/>
        <xdr:cNvSpPr/>
      </xdr:nvSpPr>
      <xdr:spPr>
        <a:xfrm>
          <a:off x="0" y="1152720"/>
          <a:ext cx="2642040" cy="104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33720</xdr:rowOff>
    </xdr:from>
    <xdr:to>
      <xdr:col>1</xdr:col>
      <xdr:colOff>1485000</xdr:colOff>
      <xdr:row>5</xdr:row>
      <xdr:rowOff>438480</xdr:rowOff>
    </xdr:to>
    <xdr:sp>
      <xdr:nvSpPr>
        <xdr:cNvPr id="5" name="Rectangle 27"/>
        <xdr:cNvSpPr/>
      </xdr:nvSpPr>
      <xdr:spPr>
        <a:xfrm>
          <a:off x="0" y="1152720"/>
          <a:ext cx="2642040" cy="104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</xdr:col>
      <xdr:colOff>164520</xdr:colOff>
      <xdr:row>3</xdr:row>
      <xdr:rowOff>95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9360"/>
          <a:ext cx="14724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298880</xdr:colOff>
      <xdr:row>2</xdr:row>
      <xdr:rowOff>142560</xdr:rowOff>
    </xdr:to>
    <xdr:pic>
      <xdr:nvPicPr>
        <xdr:cNvPr id="7" name="Picture 1" descr=""/>
        <xdr:cNvPicPr/>
      </xdr:nvPicPr>
      <xdr:blipFill>
        <a:blip r:embed="rId1"/>
        <a:srcRect l="0" t="0" r="4106" b="10352"/>
        <a:stretch/>
      </xdr:blipFill>
      <xdr:spPr>
        <a:xfrm>
          <a:off x="0" y="9360"/>
          <a:ext cx="129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298880</xdr:colOff>
      <xdr:row>2</xdr:row>
      <xdr:rowOff>142920</xdr:rowOff>
    </xdr:to>
    <xdr:pic>
      <xdr:nvPicPr>
        <xdr:cNvPr id="8" name="Picture 2" descr=""/>
        <xdr:cNvPicPr/>
      </xdr:nvPicPr>
      <xdr:blipFill>
        <a:blip r:embed="rId1"/>
        <a:srcRect l="0" t="0" r="4106" b="10352"/>
        <a:stretch/>
      </xdr:blipFill>
      <xdr:spPr>
        <a:xfrm>
          <a:off x="0" y="9360"/>
          <a:ext cx="1298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0960</xdr:colOff>
      <xdr:row>6</xdr:row>
      <xdr:rowOff>66600</xdr:rowOff>
    </xdr:to>
    <xdr:sp>
      <xdr:nvSpPr>
        <xdr:cNvPr id="9" name="Text 3"/>
        <xdr:cNvSpPr/>
      </xdr:nvSpPr>
      <xdr:spPr>
        <a:xfrm>
          <a:off x="0" y="781200"/>
          <a:ext cx="30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298880</xdr:colOff>
      <xdr:row>2</xdr:row>
      <xdr:rowOff>142560</xdr:rowOff>
    </xdr:to>
    <xdr:pic>
      <xdr:nvPicPr>
        <xdr:cNvPr id="10" name="Picture 6" descr=""/>
        <xdr:cNvPicPr/>
      </xdr:nvPicPr>
      <xdr:blipFill>
        <a:blip r:embed="rId1"/>
        <a:srcRect l="0" t="0" r="4106" b="10352"/>
        <a:stretch/>
      </xdr:blipFill>
      <xdr:spPr>
        <a:xfrm>
          <a:off x="0" y="9360"/>
          <a:ext cx="129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30240</xdr:colOff>
      <xdr:row>5</xdr:row>
      <xdr:rowOff>28800</xdr:rowOff>
    </xdr:to>
    <xdr:sp>
      <xdr:nvSpPr>
        <xdr:cNvPr id="11" name="Rectangle 1"/>
        <xdr:cNvSpPr/>
      </xdr:nvSpPr>
      <xdr:spPr>
        <a:xfrm>
          <a:off x="0" y="647640"/>
          <a:ext cx="5676840" cy="2001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1000" spc="-1" strike="noStrike">
              <a:latin typeface="Arial"/>
            </a:rPr>
            <a:t>Rekomendowane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zestawy spawalnicze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84080</xdr:colOff>
      <xdr:row>5</xdr:row>
      <xdr:rowOff>47880</xdr:rowOff>
    </xdr:to>
    <xdr:sp>
      <xdr:nvSpPr>
        <xdr:cNvPr id="12" name="Rectangle 2"/>
        <xdr:cNvSpPr/>
      </xdr:nvSpPr>
      <xdr:spPr>
        <a:xfrm>
          <a:off x="0" y="819000"/>
          <a:ext cx="3002400" cy="4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298880</xdr:colOff>
      <xdr:row>2</xdr:row>
      <xdr:rowOff>142920</xdr:rowOff>
    </xdr:to>
    <xdr:pic>
      <xdr:nvPicPr>
        <xdr:cNvPr id="13" name="Picture 3" descr=""/>
        <xdr:cNvPicPr/>
      </xdr:nvPicPr>
      <xdr:blipFill>
        <a:blip r:embed="rId1"/>
        <a:srcRect l="0" t="0" r="4106" b="10352"/>
        <a:stretch/>
      </xdr:blipFill>
      <xdr:spPr>
        <a:xfrm>
          <a:off x="0" y="9360"/>
          <a:ext cx="1298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298880</xdr:colOff>
      <xdr:row>2</xdr:row>
      <xdr:rowOff>142920</xdr:rowOff>
    </xdr:to>
    <xdr:pic>
      <xdr:nvPicPr>
        <xdr:cNvPr id="14" name="Picture 5" descr=""/>
        <xdr:cNvPicPr/>
      </xdr:nvPicPr>
      <xdr:blipFill>
        <a:blip r:embed="rId1"/>
        <a:srcRect l="0" t="0" r="4106" b="10352"/>
        <a:stretch/>
      </xdr:blipFill>
      <xdr:spPr>
        <a:xfrm>
          <a:off x="0" y="9360"/>
          <a:ext cx="1298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s%20documents/CIMLOAD/CONSUMABLES_06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reporting/co&#251;ts/TP/2001FLUX%20Q4_Transfer%20Pric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kalkulacj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reporting/co&#251;ts/TP/2001INN%20Q4%20Transfer%20Pric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cuments/lincoln/Prices/Matrix%20Price/MATRIX%20CONSUMABLES%20DIS%20MAY%2004%20(3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ROBOCZY/MAREK/Newcen2004_5/Kopia%20Price%20List%20Estern%20Europe%202005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INDOWS/TEMP/Accesso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s%20documents/reporting/co&#251;ts/TP/2001FLUX%20Q4_Transfer%20Pr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kalkul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INDOWS/TEMP/Accessor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s%20documents/reporting/co&#251;ts/TP/2001INN%20Q4%20Transfer%20Pri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/lincoln/Prices/Matrix%20Price/MATRIX%20CONSUMABLES%20DIS%20MAY%2004%20(3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oje%20dokumenty/ROBOCZY/MAREK/Newcen2004_5/Kopia%20Price%20List%20Estern%20Europe%202005_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CIMLOAD/CONSUMABLES_0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maj0602"/>
      <sheetName val="al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P Flux 2001 Q4"/>
      <sheetName val="maj0701D"/>
      <sheetName val="maj1101C"/>
      <sheetName val="sim_exp_2001"/>
      <sheetName val="analyse_ven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binzel"/>
      <sheetName val="kupne"/>
      <sheetName val="lincol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P INNERSHIELDS 2001 Q4"/>
      <sheetName val="Feuil1"/>
      <sheetName val="TP INNERS 2001 Q4_exp01"/>
      <sheetName val="analyse_vente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rix Consumables"/>
      <sheetName val="matrix Equipment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Legenda"/>
      <sheetName val="Arkusz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ssories"/>
      <sheetName val="maj1202"/>
      <sheetName val="lastone"/>
      <sheetName val="ptobs"/>
      <sheetName val="Prix à confirm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 Flux 2001 Q4"/>
      <sheetName val="maj0701D"/>
      <sheetName val="maj1101C"/>
      <sheetName val="sim_exp_2001"/>
      <sheetName val="analyse_ven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binzel"/>
      <sheetName val="kupne"/>
      <sheetName val="lincol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ssories"/>
      <sheetName val="maj1202"/>
      <sheetName val="lastone"/>
      <sheetName val="ptobs"/>
      <sheetName val="Prix à confirm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P INNERSHIELDS 2001 Q4"/>
      <sheetName val="Feuil1"/>
      <sheetName val="TP INNERS 2001 Q4_exp01"/>
      <sheetName val="analyse_vent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rix Consumables"/>
      <sheetName val="matrix Equipmen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Legenda"/>
      <sheetName val="Arkusz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maj0602"/>
      <sheetName val="all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4" style="0" width="28.7"/>
    <col collapsed="false" customWidth="true" hidden="false" outlineLevel="0" max="5" min="5" style="0" width="7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6" t="s">
        <v>2</v>
      </c>
      <c r="D5" s="7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9" t="s">
        <v>16</v>
      </c>
      <c r="B20" s="10"/>
    </row>
    <row r="21" customFormat="false" ht="12.75" hidden="false" customHeight="false" outlineLevel="0" collapsed="false">
      <c r="A21" s="9" t="s">
        <v>17</v>
      </c>
      <c r="B21" s="9"/>
    </row>
    <row r="22" customFormat="false" ht="12.75" hidden="false" customHeight="false" outlineLevel="0" collapsed="false">
      <c r="A22" s="9" t="s">
        <v>18</v>
      </c>
      <c r="B22" s="9"/>
    </row>
    <row r="23" customFormat="false" ht="12.75" hidden="false" customHeight="false" outlineLevel="0" collapsed="false">
      <c r="A23" s="9" t="s">
        <v>19</v>
      </c>
      <c r="B23" s="9"/>
    </row>
    <row r="24" customFormat="false" ht="12.75" hidden="false" customHeight="false" outlineLevel="0" collapsed="false">
      <c r="A24" s="9"/>
      <c r="B24" s="11"/>
    </row>
    <row r="25" customFormat="false" ht="12.75" hidden="false" customHeight="false" outlineLevel="0" collapsed="false">
      <c r="A25" s="9"/>
      <c r="B25" s="11"/>
    </row>
    <row r="26" customFormat="false" ht="12.75" hidden="false" customHeight="false" outlineLevel="0" collapsed="false">
      <c r="A26" s="12"/>
      <c r="B26" s="13"/>
    </row>
    <row r="27" customFormat="false" ht="12.75" hidden="false" customHeight="false" outlineLevel="0" collapsed="false">
      <c r="A27" s="14" t="s">
        <v>20</v>
      </c>
      <c r="B27" s="15"/>
    </row>
    <row r="28" customFormat="false" ht="12.75" hidden="false" customHeight="false" outlineLevel="0" collapsed="false">
      <c r="A28" s="16" t="s">
        <v>21</v>
      </c>
      <c r="B28" s="17" t="s">
        <v>22</v>
      </c>
    </row>
    <row r="29" customFormat="false" ht="12.75" hidden="false" customHeight="false" outlineLevel="0" collapsed="false">
      <c r="A29" s="18" t="s">
        <v>23</v>
      </c>
      <c r="B29" s="19" t="s">
        <v>24</v>
      </c>
    </row>
    <row r="30" customFormat="false" ht="12.75" hidden="false" customHeight="false" outlineLevel="0" collapsed="false">
      <c r="A30" s="18" t="s">
        <v>25</v>
      </c>
      <c r="B30" s="19" t="s">
        <v>26</v>
      </c>
    </row>
    <row r="31" customFormat="false" ht="12.75" hidden="false" customHeight="false" outlineLevel="0" collapsed="false">
      <c r="A31" s="18" t="s">
        <v>27</v>
      </c>
      <c r="B31" s="20" t="s">
        <v>28</v>
      </c>
    </row>
    <row r="32" customFormat="false" ht="12.75" hidden="false" customHeight="false" outlineLevel="0" collapsed="false">
      <c r="A32" s="18" t="s">
        <v>29</v>
      </c>
      <c r="B32" s="20" t="s">
        <v>30</v>
      </c>
    </row>
    <row r="33" customFormat="false" ht="12.75" hidden="false" customHeight="false" outlineLevel="0" collapsed="false">
      <c r="A33" s="21" t="s">
        <v>31</v>
      </c>
      <c r="B33" s="22" t="s">
        <v>31</v>
      </c>
    </row>
    <row r="34" customFormat="false" ht="12.75" hidden="false" customHeight="false" outlineLevel="0" collapsed="false">
      <c r="A34" s="23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24"/>
    </row>
    <row r="42" customFormat="false" ht="15.75" hidden="false" customHeight="false" outlineLevel="0" collapsed="false">
      <c r="A42" s="25" t="s">
        <v>32</v>
      </c>
    </row>
    <row r="44" customFormat="false" ht="12.75" hidden="false" customHeight="false" outlineLevel="0" collapsed="false">
      <c r="A44" s="7" t="s">
        <v>33</v>
      </c>
    </row>
    <row r="45" customFormat="false" ht="12.75" hidden="false" customHeight="false" outlineLevel="0" collapsed="false">
      <c r="A45" s="7" t="s">
        <v>34</v>
      </c>
    </row>
    <row r="47" customFormat="false" ht="18.75" hidden="false" customHeight="false" outlineLevel="0" collapsed="false">
      <c r="A47" s="2" t="s">
        <v>35</v>
      </c>
    </row>
    <row r="49" customFormat="false" ht="12.75" hidden="false" customHeight="false" outlineLevel="0" collapsed="false">
      <c r="A49" s="26" t="s">
        <v>36</v>
      </c>
    </row>
    <row r="50" customFormat="false" ht="12.75" hidden="false" customHeight="false" outlineLevel="0" collapsed="false">
      <c r="A50" s="27" t="s">
        <v>37</v>
      </c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6.42"/>
    <col collapsed="false" customWidth="true" hidden="false" outlineLevel="0" max="2" min="2" style="28" width="51.99"/>
    <col collapsed="false" customWidth="true" hidden="false" outlineLevel="0" max="3" min="3" style="29" width="10.56"/>
    <col collapsed="false" customWidth="true" hidden="false" outlineLevel="0" max="4" min="4" style="30" width="4.14"/>
    <col collapsed="false" customWidth="true" hidden="false" outlineLevel="0" max="5" min="5" style="31" width="13.7"/>
    <col collapsed="false" customWidth="false" hidden="false" outlineLevel="0" max="257" min="6" style="32" width="9.14"/>
  </cols>
  <sheetData>
    <row r="2" customFormat="false" ht="12.75" hidden="false" customHeight="false" outlineLevel="0" collapsed="false">
      <c r="C2" s="5" t="s">
        <v>38</v>
      </c>
    </row>
    <row r="3" customFormat="false" ht="12.75" hidden="false" customHeight="false" outlineLevel="0" collapsed="false">
      <c r="C3" s="7" t="s">
        <v>39</v>
      </c>
    </row>
    <row r="4" customFormat="false" ht="11.25" hidden="false" customHeight="false" outlineLevel="0" collapsed="false">
      <c r="C4" s="33" t="s">
        <v>40</v>
      </c>
    </row>
    <row r="5" customFormat="false" ht="12" hidden="false" customHeight="false" outlineLevel="0" collapsed="false">
      <c r="B5" s="34" t="s">
        <v>41</v>
      </c>
    </row>
    <row r="6" customFormat="false" ht="12.75" hidden="false" customHeight="false" outlineLevel="0" collapsed="false">
      <c r="B6" s="34" t="s">
        <v>3</v>
      </c>
      <c r="C6" s="35"/>
      <c r="D6" s="36"/>
    </row>
    <row r="7" customFormat="false" ht="34.5" hidden="false" customHeight="false" outlineLevel="0" collapsed="false">
      <c r="A7" s="37" t="s">
        <v>42</v>
      </c>
      <c r="B7" s="37" t="s">
        <v>43</v>
      </c>
      <c r="C7" s="38" t="s">
        <v>44</v>
      </c>
      <c r="D7" s="39"/>
      <c r="E7" s="40"/>
      <c r="F7" s="41"/>
    </row>
    <row r="8" customFormat="false" ht="11.25" hidden="false" customHeight="false" outlineLevel="0" collapsed="false">
      <c r="A8" s="42" t="s">
        <v>45</v>
      </c>
      <c r="B8" s="43"/>
      <c r="C8" s="44"/>
      <c r="D8" s="39"/>
      <c r="E8" s="45"/>
    </row>
    <row r="9" customFormat="false" ht="11.25" hidden="false" customHeight="false" outlineLevel="0" collapsed="false">
      <c r="A9" s="46" t="s">
        <v>46</v>
      </c>
      <c r="B9" s="46" t="s">
        <v>47</v>
      </c>
      <c r="C9" s="29" t="n">
        <v>27320</v>
      </c>
      <c r="D9" s="47" t="s">
        <v>48</v>
      </c>
      <c r="E9" s="32"/>
      <c r="F9" s="48"/>
      <c r="H9" s="49"/>
      <c r="I9" s="50"/>
    </row>
    <row r="10" customFormat="false" ht="11.25" hidden="false" customHeight="false" outlineLevel="0" collapsed="false">
      <c r="A10" s="46" t="s">
        <v>49</v>
      </c>
      <c r="B10" s="46" t="s">
        <v>50</v>
      </c>
      <c r="C10" s="29" t="n">
        <v>52000</v>
      </c>
      <c r="D10" s="39"/>
      <c r="E10" s="51"/>
      <c r="F10" s="48"/>
      <c r="H10" s="49"/>
      <c r="I10" s="50"/>
    </row>
    <row r="11" customFormat="false" ht="11.25" hidden="false" customHeight="false" outlineLevel="0" collapsed="false">
      <c r="A11" s="46" t="s">
        <v>51</v>
      </c>
      <c r="B11" s="46" t="s">
        <v>52</v>
      </c>
      <c r="C11" s="29" t="n">
        <v>69300</v>
      </c>
      <c r="D11" s="39"/>
      <c r="E11" s="51"/>
      <c r="F11" s="48"/>
      <c r="H11" s="49"/>
      <c r="I11" s="50"/>
    </row>
    <row r="12" customFormat="false" ht="11.25" hidden="false" customHeight="false" outlineLevel="0" collapsed="false">
      <c r="A12" s="46" t="s">
        <v>53</v>
      </c>
      <c r="B12" s="46" t="s">
        <v>54</v>
      </c>
      <c r="C12" s="29" t="n">
        <v>74500</v>
      </c>
      <c r="D12" s="39"/>
      <c r="E12" s="51"/>
      <c r="H12" s="49"/>
      <c r="I12" s="50"/>
    </row>
    <row r="13" customFormat="false" ht="11.25" hidden="false" customHeight="false" outlineLevel="0" collapsed="false">
      <c r="A13" s="52" t="s">
        <v>55</v>
      </c>
      <c r="B13" s="53" t="s">
        <v>56</v>
      </c>
      <c r="C13" s="54" t="n">
        <v>85800</v>
      </c>
      <c r="D13" s="47" t="s">
        <v>48</v>
      </c>
      <c r="E13" s="32"/>
      <c r="F13" s="48"/>
      <c r="H13" s="49"/>
      <c r="I13" s="50"/>
    </row>
    <row r="14" customFormat="false" ht="11.25" hidden="false" customHeight="false" outlineLevel="0" collapsed="false">
      <c r="A14" s="55" t="s">
        <v>57</v>
      </c>
      <c r="B14" s="56"/>
      <c r="C14" s="56"/>
      <c r="D14" s="57"/>
      <c r="E14" s="58"/>
      <c r="F14" s="48"/>
      <c r="H14" s="49"/>
      <c r="I14" s="50"/>
    </row>
    <row r="15" customFormat="false" ht="11.25" hidden="false" customHeight="false" outlineLevel="0" collapsed="false">
      <c r="A15" s="28" t="s">
        <v>58</v>
      </c>
      <c r="B15" s="28" t="s">
        <v>59</v>
      </c>
      <c r="C15" s="59" t="n">
        <v>5125</v>
      </c>
      <c r="D15" s="57"/>
      <c r="E15" s="51"/>
      <c r="F15" s="48"/>
      <c r="H15" s="49"/>
      <c r="I15" s="50"/>
    </row>
    <row r="16" customFormat="false" ht="11.25" hidden="false" customHeight="false" outlineLevel="0" collapsed="false">
      <c r="A16" s="28" t="s">
        <v>60</v>
      </c>
      <c r="B16" s="28" t="s">
        <v>61</v>
      </c>
      <c r="C16" s="59" t="n">
        <v>5941</v>
      </c>
      <c r="D16" s="57"/>
      <c r="E16" s="51"/>
      <c r="F16" s="48"/>
      <c r="H16" s="49"/>
      <c r="I16" s="50"/>
    </row>
    <row r="17" customFormat="false" ht="11.25" hidden="false" customHeight="false" outlineLevel="0" collapsed="false">
      <c r="A17" s="28" t="s">
        <v>62</v>
      </c>
      <c r="B17" s="28" t="s">
        <v>63</v>
      </c>
      <c r="C17" s="59" t="n">
        <v>9150</v>
      </c>
      <c r="D17" s="57"/>
      <c r="E17" s="51"/>
      <c r="F17" s="48"/>
      <c r="H17" s="49"/>
      <c r="I17" s="50"/>
    </row>
    <row r="18" customFormat="false" ht="11.25" hidden="false" customHeight="false" outlineLevel="0" collapsed="false">
      <c r="A18" s="28" t="s">
        <v>64</v>
      </c>
      <c r="B18" s="28" t="s">
        <v>65</v>
      </c>
      <c r="C18" s="59" t="n">
        <v>4250</v>
      </c>
      <c r="D18" s="57"/>
      <c r="E18" s="51"/>
      <c r="F18" s="48"/>
      <c r="H18" s="49"/>
      <c r="I18" s="50"/>
    </row>
    <row r="19" customFormat="false" ht="11.25" hidden="false" customHeight="false" outlineLevel="0" collapsed="false">
      <c r="A19" s="28" t="s">
        <v>66</v>
      </c>
      <c r="B19" s="28" t="s">
        <v>67</v>
      </c>
      <c r="C19" s="59" t="n">
        <v>17678.62</v>
      </c>
      <c r="D19" s="57"/>
      <c r="E19" s="51"/>
      <c r="H19" s="49"/>
      <c r="I19" s="50"/>
    </row>
    <row r="20" customFormat="false" ht="11.25" hidden="false" customHeight="false" outlineLevel="0" collapsed="false">
      <c r="A20" s="60" t="s">
        <v>68</v>
      </c>
      <c r="B20" s="60" t="s">
        <v>69</v>
      </c>
      <c r="C20" s="61" t="n">
        <v>17678.62</v>
      </c>
      <c r="D20" s="57"/>
      <c r="E20" s="51"/>
      <c r="F20" s="48"/>
      <c r="H20" s="49"/>
      <c r="I20" s="50"/>
    </row>
    <row r="21" customFormat="false" ht="11.25" hidden="false" customHeight="false" outlineLevel="0" collapsed="false">
      <c r="A21" s="62" t="s">
        <v>70</v>
      </c>
      <c r="B21" s="63"/>
      <c r="C21" s="64"/>
      <c r="D21" s="57"/>
      <c r="E21" s="58"/>
      <c r="H21" s="49"/>
      <c r="I21" s="50"/>
    </row>
    <row r="22" customFormat="false" ht="11.25" hidden="false" customHeight="false" outlineLevel="0" collapsed="false">
      <c r="A22" s="65" t="s">
        <v>71</v>
      </c>
      <c r="B22" s="65" t="s">
        <v>72</v>
      </c>
      <c r="C22" s="59" t="n">
        <v>1380</v>
      </c>
      <c r="D22" s="47" t="s">
        <v>48</v>
      </c>
      <c r="E22" s="32"/>
      <c r="F22" s="48"/>
      <c r="H22" s="49"/>
      <c r="I22" s="50"/>
    </row>
    <row r="23" customFormat="false" ht="11.25" hidden="false" customHeight="false" outlineLevel="0" collapsed="false">
      <c r="A23" s="65" t="s">
        <v>73</v>
      </c>
      <c r="B23" s="65" t="s">
        <v>74</v>
      </c>
      <c r="C23" s="59" t="n">
        <v>1790</v>
      </c>
      <c r="D23" s="47"/>
      <c r="E23" s="32"/>
      <c r="F23" s="48"/>
      <c r="H23" s="49"/>
      <c r="I23" s="50"/>
    </row>
    <row r="24" customFormat="false" ht="11.25" hidden="false" customHeight="false" outlineLevel="0" collapsed="false">
      <c r="A24" s="65" t="s">
        <v>75</v>
      </c>
      <c r="B24" s="65" t="s">
        <v>76</v>
      </c>
      <c r="C24" s="59" t="n">
        <v>2150</v>
      </c>
      <c r="D24" s="47"/>
      <c r="E24" s="32"/>
      <c r="F24" s="48"/>
      <c r="H24" s="49"/>
      <c r="I24" s="50"/>
    </row>
    <row r="25" customFormat="false" ht="11.25" hidden="false" customHeight="false" outlineLevel="0" collapsed="false">
      <c r="A25" s="65" t="s">
        <v>77</v>
      </c>
      <c r="B25" s="65" t="s">
        <v>78</v>
      </c>
      <c r="C25" s="59" t="n">
        <v>2600</v>
      </c>
      <c r="D25" s="47"/>
      <c r="E25" s="32"/>
      <c r="F25" s="48"/>
      <c r="H25" s="49"/>
      <c r="I25" s="50"/>
    </row>
    <row r="26" customFormat="false" ht="11.25" hidden="false" customHeight="false" outlineLevel="0" collapsed="false">
      <c r="A26" s="65" t="s">
        <v>79</v>
      </c>
      <c r="B26" s="65" t="s">
        <v>80</v>
      </c>
      <c r="C26" s="59" t="n">
        <v>2150</v>
      </c>
      <c r="D26" s="47" t="s">
        <v>48</v>
      </c>
      <c r="E26" s="32"/>
      <c r="F26" s="48"/>
      <c r="H26" s="49"/>
      <c r="I26" s="50"/>
    </row>
    <row r="27" customFormat="false" ht="11.25" hidden="false" customHeight="false" outlineLevel="0" collapsed="false">
      <c r="A27" s="65" t="s">
        <v>81</v>
      </c>
      <c r="B27" s="65" t="s">
        <v>82</v>
      </c>
      <c r="C27" s="59" t="n">
        <v>2150</v>
      </c>
      <c r="D27" s="47" t="s">
        <v>48</v>
      </c>
      <c r="E27" s="32"/>
      <c r="F27" s="48"/>
      <c r="H27" s="49"/>
      <c r="I27" s="50"/>
    </row>
    <row r="28" customFormat="false" ht="11.25" hidden="false" customHeight="false" outlineLevel="0" collapsed="false">
      <c r="A28" s="65" t="s">
        <v>83</v>
      </c>
      <c r="B28" s="65" t="s">
        <v>84</v>
      </c>
      <c r="C28" s="59" t="n">
        <v>2590</v>
      </c>
      <c r="D28" s="47" t="s">
        <v>48</v>
      </c>
      <c r="E28" s="32"/>
      <c r="F28" s="48"/>
      <c r="H28" s="49"/>
      <c r="I28" s="50"/>
    </row>
    <row r="29" customFormat="false" ht="11.25" hidden="false" customHeight="false" outlineLevel="0" collapsed="false">
      <c r="A29" s="65" t="s">
        <v>85</v>
      </c>
      <c r="B29" s="65" t="s">
        <v>86</v>
      </c>
      <c r="C29" s="59" t="n">
        <v>2510</v>
      </c>
      <c r="D29" s="47" t="s">
        <v>48</v>
      </c>
      <c r="E29" s="32"/>
      <c r="F29" s="48"/>
      <c r="H29" s="49"/>
      <c r="I29" s="50"/>
    </row>
    <row r="30" customFormat="false" ht="11.25" hidden="false" customHeight="false" outlineLevel="0" collapsed="false">
      <c r="A30" s="66" t="s">
        <v>87</v>
      </c>
      <c r="B30" s="66" t="s">
        <v>88</v>
      </c>
      <c r="C30" s="67" t="n">
        <v>3740</v>
      </c>
      <c r="D30" s="47" t="s">
        <v>48</v>
      </c>
      <c r="E30" s="32"/>
      <c r="F30" s="48"/>
      <c r="H30" s="49"/>
      <c r="I30" s="50"/>
    </row>
    <row r="31" customFormat="false" ht="11.25" hidden="false" customHeight="false" outlineLevel="0" collapsed="false">
      <c r="A31" s="68" t="s">
        <v>89</v>
      </c>
      <c r="B31" s="68" t="s">
        <v>90</v>
      </c>
      <c r="C31" s="67" t="n">
        <v>4140</v>
      </c>
      <c r="D31" s="47" t="s">
        <v>48</v>
      </c>
      <c r="E31" s="32"/>
      <c r="H31" s="49"/>
      <c r="I31" s="50"/>
    </row>
    <row r="32" customFormat="false" ht="11.25" hidden="false" customHeight="false" outlineLevel="0" collapsed="false">
      <c r="A32" s="68" t="s">
        <v>91</v>
      </c>
      <c r="B32" s="68" t="s">
        <v>92</v>
      </c>
      <c r="C32" s="67" t="n">
        <v>5970</v>
      </c>
      <c r="D32" s="57"/>
      <c r="E32" s="51"/>
      <c r="F32" s="48"/>
      <c r="H32" s="49"/>
      <c r="I32" s="50"/>
    </row>
    <row r="33" customFormat="false" ht="11.25" hidden="false" customHeight="false" outlineLevel="0" collapsed="false">
      <c r="A33" s="68" t="s">
        <v>93</v>
      </c>
      <c r="B33" s="68" t="s">
        <v>94</v>
      </c>
      <c r="C33" s="67" t="n">
        <v>6279.5</v>
      </c>
      <c r="D33" s="47" t="s">
        <v>48</v>
      </c>
      <c r="E33" s="32"/>
      <c r="H33" s="49"/>
      <c r="I33" s="50"/>
    </row>
    <row r="34" customFormat="false" ht="11.25" hidden="false" customHeight="false" outlineLevel="0" collapsed="false">
      <c r="A34" s="68" t="s">
        <v>95</v>
      </c>
      <c r="B34" s="68" t="s">
        <v>96</v>
      </c>
      <c r="C34" s="67" t="n">
        <v>6985</v>
      </c>
      <c r="D34" s="57"/>
      <c r="E34" s="58"/>
      <c r="F34" s="48"/>
      <c r="H34" s="49"/>
      <c r="I34" s="50"/>
    </row>
    <row r="35" customFormat="false" ht="11.25" hidden="false" customHeight="false" outlineLevel="0" collapsed="false">
      <c r="A35" s="68" t="s">
        <v>97</v>
      </c>
      <c r="B35" s="68" t="s">
        <v>98</v>
      </c>
      <c r="C35" s="67" t="n">
        <v>7355</v>
      </c>
      <c r="D35" s="57"/>
      <c r="E35" s="58"/>
      <c r="F35" s="48"/>
      <c r="H35" s="49"/>
      <c r="I35" s="50"/>
    </row>
    <row r="36" customFormat="false" ht="11.25" hidden="false" customHeight="false" outlineLevel="0" collapsed="false">
      <c r="A36" s="68" t="s">
        <v>99</v>
      </c>
      <c r="B36" s="68" t="s">
        <v>100</v>
      </c>
      <c r="C36" s="67" t="n">
        <v>10550</v>
      </c>
      <c r="D36" s="57"/>
      <c r="E36" s="58"/>
      <c r="F36" s="48"/>
      <c r="H36" s="49"/>
      <c r="I36" s="50"/>
    </row>
    <row r="37" customFormat="false" ht="11.25" hidden="false" customHeight="false" outlineLevel="0" collapsed="false">
      <c r="A37" s="68" t="s">
        <v>101</v>
      </c>
      <c r="B37" s="68" t="s">
        <v>102</v>
      </c>
      <c r="C37" s="67" t="n">
        <v>9528.5</v>
      </c>
      <c r="D37" s="47" t="s">
        <v>48</v>
      </c>
      <c r="E37" s="32"/>
      <c r="F37" s="48"/>
      <c r="H37" s="49"/>
      <c r="I37" s="50"/>
    </row>
    <row r="38" customFormat="false" ht="11.25" hidden="false" customHeight="false" outlineLevel="0" collapsed="false">
      <c r="A38" s="68" t="s">
        <v>103</v>
      </c>
      <c r="B38" s="68" t="s">
        <v>104</v>
      </c>
      <c r="C38" s="67" t="n">
        <v>7250</v>
      </c>
      <c r="D38" s="57"/>
      <c r="E38" s="58"/>
      <c r="F38" s="48"/>
      <c r="H38" s="49"/>
      <c r="I38" s="50"/>
    </row>
    <row r="39" customFormat="false" ht="11.25" hidden="false" customHeight="false" outlineLevel="0" collapsed="false">
      <c r="A39" s="68" t="s">
        <v>105</v>
      </c>
      <c r="B39" s="68" t="s">
        <v>106</v>
      </c>
      <c r="C39" s="67" t="n">
        <v>7880</v>
      </c>
      <c r="D39" s="57"/>
      <c r="E39" s="51"/>
      <c r="H39" s="49"/>
      <c r="I39" s="50"/>
    </row>
    <row r="40" customFormat="false" ht="11.25" hidden="false" customHeight="false" outlineLevel="0" collapsed="false">
      <c r="A40" s="68" t="s">
        <v>107</v>
      </c>
      <c r="B40" s="68" t="s">
        <v>108</v>
      </c>
      <c r="C40" s="67" t="n">
        <v>12250</v>
      </c>
      <c r="D40" s="57"/>
      <c r="E40" s="51"/>
      <c r="F40" s="48"/>
      <c r="H40" s="49"/>
      <c r="I40" s="50"/>
    </row>
    <row r="41" customFormat="false" ht="11.25" hidden="false" customHeight="false" outlineLevel="0" collapsed="false">
      <c r="A41" s="68" t="s">
        <v>109</v>
      </c>
      <c r="B41" s="68" t="s">
        <v>110</v>
      </c>
      <c r="C41" s="67" t="n">
        <v>12800</v>
      </c>
      <c r="D41" s="57"/>
      <c r="E41" s="51"/>
    </row>
    <row r="42" customFormat="false" ht="11.25" hidden="false" customHeight="false" outlineLevel="0" collapsed="false">
      <c r="A42" s="69" t="s">
        <v>111</v>
      </c>
      <c r="B42" s="70" t="s">
        <v>112</v>
      </c>
      <c r="C42" s="71" t="n">
        <v>19900</v>
      </c>
      <c r="D42" s="47"/>
      <c r="E42" s="32"/>
    </row>
    <row r="43" customFormat="false" ht="11.25" hidden="false" customHeight="false" outlineLevel="0" collapsed="false">
      <c r="A43" s="62" t="s">
        <v>113</v>
      </c>
      <c r="B43" s="63"/>
      <c r="C43" s="64"/>
      <c r="D43" s="57"/>
      <c r="E43" s="51"/>
    </row>
    <row r="44" customFormat="false" ht="11.25" hidden="false" customHeight="false" outlineLevel="0" collapsed="false">
      <c r="A44" s="68" t="s">
        <v>114</v>
      </c>
      <c r="B44" s="68" t="s">
        <v>115</v>
      </c>
      <c r="C44" s="67" t="n">
        <v>3700</v>
      </c>
      <c r="D44" s="57"/>
    </row>
    <row r="45" customFormat="false" ht="11.25" hidden="false" customHeight="false" outlineLevel="0" collapsed="false">
      <c r="A45" s="68" t="s">
        <v>116</v>
      </c>
      <c r="B45" s="68" t="s">
        <v>117</v>
      </c>
      <c r="C45" s="67" t="n">
        <v>3700</v>
      </c>
      <c r="D45" s="57"/>
      <c r="E45" s="72"/>
    </row>
    <row r="46" customFormat="false" ht="11.25" hidden="false" customHeight="false" outlineLevel="0" collapsed="false">
      <c r="A46" s="68" t="s">
        <v>118</v>
      </c>
      <c r="B46" s="68" t="s">
        <v>119</v>
      </c>
      <c r="C46" s="67" t="n">
        <v>4300</v>
      </c>
      <c r="D46" s="57"/>
      <c r="E46" s="73"/>
    </row>
    <row r="47" customFormat="false" ht="11.25" hidden="false" customHeight="false" outlineLevel="0" collapsed="false">
      <c r="A47" s="68" t="s">
        <v>120</v>
      </c>
      <c r="B47" s="68" t="s">
        <v>121</v>
      </c>
      <c r="C47" s="67" t="n">
        <v>4300</v>
      </c>
      <c r="D47" s="57"/>
      <c r="E47" s="73"/>
    </row>
    <row r="48" customFormat="false" ht="11.25" hidden="false" customHeight="false" outlineLevel="0" collapsed="false">
      <c r="A48" s="68" t="s">
        <v>122</v>
      </c>
      <c r="B48" s="68" t="s">
        <v>123</v>
      </c>
      <c r="C48" s="67" t="n">
        <v>7120</v>
      </c>
      <c r="D48" s="57"/>
      <c r="E48" s="72"/>
    </row>
    <row r="49" customFormat="false" ht="11.25" hidden="false" customHeight="false" outlineLevel="0" collapsed="false">
      <c r="A49" s="68" t="s">
        <v>124</v>
      </c>
      <c r="B49" s="68" t="s">
        <v>125</v>
      </c>
      <c r="C49" s="67" t="n">
        <v>7600</v>
      </c>
      <c r="D49" s="57"/>
      <c r="E49" s="73"/>
    </row>
    <row r="50" customFormat="false" ht="11.25" hidden="false" customHeight="false" outlineLevel="0" collapsed="false">
      <c r="A50" s="68" t="s">
        <v>126</v>
      </c>
      <c r="B50" s="68" t="s">
        <v>127</v>
      </c>
      <c r="C50" s="67" t="n">
        <v>7630</v>
      </c>
      <c r="D50" s="57"/>
      <c r="E50" s="73"/>
    </row>
    <row r="51" customFormat="false" ht="11.25" hidden="false" customHeight="false" outlineLevel="0" collapsed="false">
      <c r="A51" s="68" t="s">
        <v>128</v>
      </c>
      <c r="B51" s="68" t="s">
        <v>129</v>
      </c>
      <c r="C51" s="67" t="n">
        <v>7950</v>
      </c>
      <c r="D51" s="57"/>
      <c r="E51" s="73"/>
    </row>
    <row r="52" customFormat="false" ht="11.25" hidden="false" customHeight="false" outlineLevel="0" collapsed="false">
      <c r="A52" s="68" t="s">
        <v>130</v>
      </c>
      <c r="B52" s="68" t="s">
        <v>131</v>
      </c>
      <c r="C52" s="67" t="n">
        <v>10801.5</v>
      </c>
      <c r="D52" s="47" t="s">
        <v>48</v>
      </c>
      <c r="E52" s="32"/>
    </row>
    <row r="53" customFormat="false" ht="11.25" hidden="false" customHeight="false" outlineLevel="0" collapsed="false">
      <c r="A53" s="68" t="s">
        <v>132</v>
      </c>
      <c r="B53" s="68" t="s">
        <v>133</v>
      </c>
      <c r="C53" s="67" t="n">
        <v>10750</v>
      </c>
      <c r="D53" s="47"/>
      <c r="E53" s="32"/>
    </row>
    <row r="54" customFormat="false" ht="11.25" hidden="false" customHeight="false" outlineLevel="0" collapsed="false">
      <c r="A54" s="68" t="s">
        <v>134</v>
      </c>
      <c r="B54" s="68" t="s">
        <v>135</v>
      </c>
      <c r="C54" s="67" t="s">
        <v>136</v>
      </c>
      <c r="D54" s="47" t="s">
        <v>48</v>
      </c>
      <c r="E54" s="32"/>
    </row>
    <row r="55" customFormat="false" ht="11.25" hidden="false" customHeight="false" outlineLevel="0" collapsed="false">
      <c r="A55" s="68" t="s">
        <v>137</v>
      </c>
      <c r="B55" s="68" t="s">
        <v>138</v>
      </c>
      <c r="C55" s="67" t="s">
        <v>136</v>
      </c>
      <c r="D55" s="47" t="s">
        <v>48</v>
      </c>
      <c r="E55" s="32"/>
    </row>
    <row r="56" customFormat="false" ht="11.25" hidden="false" customHeight="false" outlineLevel="0" collapsed="false">
      <c r="A56" s="68" t="s">
        <v>139</v>
      </c>
      <c r="B56" s="68" t="s">
        <v>140</v>
      </c>
      <c r="C56" s="67" t="n">
        <v>22190</v>
      </c>
      <c r="D56" s="47" t="s">
        <v>48</v>
      </c>
      <c r="E56" s="32"/>
    </row>
    <row r="57" customFormat="false" ht="11.25" hidden="false" customHeight="false" outlineLevel="0" collapsed="false">
      <c r="A57" s="74" t="s">
        <v>141</v>
      </c>
      <c r="B57" s="74" t="s">
        <v>142</v>
      </c>
      <c r="C57" s="75" t="n">
        <v>19500</v>
      </c>
      <c r="D57" s="47" t="s">
        <v>48</v>
      </c>
      <c r="E57" s="32"/>
    </row>
    <row r="58" customFormat="false" ht="11.25" hidden="false" customHeight="false" outlineLevel="0" collapsed="false">
      <c r="A58" s="76" t="s">
        <v>143</v>
      </c>
      <c r="B58" s="63"/>
      <c r="C58" s="77"/>
    </row>
    <row r="59" customFormat="false" ht="11.25" hidden="false" customHeight="false" outlineLevel="0" collapsed="false">
      <c r="A59" s="68" t="s">
        <v>144</v>
      </c>
      <c r="B59" s="68" t="s">
        <v>145</v>
      </c>
      <c r="C59" s="67" t="n">
        <v>3045</v>
      </c>
    </row>
    <row r="60" customFormat="false" ht="11.25" hidden="false" customHeight="false" outlineLevel="0" collapsed="false">
      <c r="A60" s="68" t="s">
        <v>146</v>
      </c>
      <c r="B60" s="68" t="s">
        <v>147</v>
      </c>
      <c r="C60" s="67" t="n">
        <v>3794</v>
      </c>
    </row>
    <row r="61" customFormat="false" ht="11.25" hidden="false" customHeight="false" outlineLevel="0" collapsed="false">
      <c r="A61" s="68" t="s">
        <v>148</v>
      </c>
      <c r="B61" s="68" t="s">
        <v>149</v>
      </c>
      <c r="C61" s="67" t="n">
        <v>3794</v>
      </c>
    </row>
    <row r="62" customFormat="false" ht="11.25" hidden="false" customHeight="false" outlineLevel="0" collapsed="false">
      <c r="A62" s="78" t="s">
        <v>150</v>
      </c>
      <c r="B62" s="68" t="s">
        <v>151</v>
      </c>
      <c r="C62" s="79" t="n">
        <v>3794</v>
      </c>
      <c r="D62" s="47" t="s">
        <v>48</v>
      </c>
      <c r="E62" s="32"/>
    </row>
    <row r="63" customFormat="false" ht="11.25" hidden="false" customHeight="false" outlineLevel="0" collapsed="false">
      <c r="A63" s="80" t="s">
        <v>152</v>
      </c>
      <c r="B63" s="80" t="s">
        <v>153</v>
      </c>
      <c r="C63" s="81" t="n">
        <v>3720</v>
      </c>
      <c r="D63" s="47" t="s">
        <v>48</v>
      </c>
      <c r="E63" s="32"/>
    </row>
    <row r="64" customFormat="false" ht="11.25" hidden="false" customHeight="false" outlineLevel="0" collapsed="false">
      <c r="A64" s="42" t="s">
        <v>154</v>
      </c>
      <c r="B64" s="63"/>
      <c r="C64" s="64"/>
    </row>
    <row r="65" customFormat="false" ht="11.25" hidden="false" customHeight="false" outlineLevel="0" collapsed="false">
      <c r="A65" s="66" t="s">
        <v>155</v>
      </c>
      <c r="B65" s="66" t="s">
        <v>156</v>
      </c>
      <c r="C65" s="67" t="n">
        <v>6660</v>
      </c>
      <c r="D65" s="47" t="s">
        <v>48</v>
      </c>
      <c r="E65" s="32"/>
    </row>
    <row r="66" customFormat="false" ht="11.25" hidden="false" customHeight="false" outlineLevel="0" collapsed="false">
      <c r="A66" s="46" t="s">
        <v>157</v>
      </c>
      <c r="B66" s="66" t="s">
        <v>158</v>
      </c>
      <c r="C66" s="67" t="n">
        <v>8380</v>
      </c>
      <c r="D66" s="47" t="s">
        <v>48</v>
      </c>
      <c r="E66" s="32"/>
    </row>
    <row r="67" customFormat="false" ht="11.25" hidden="false" customHeight="false" outlineLevel="0" collapsed="false">
      <c r="A67" s="46" t="s">
        <v>159</v>
      </c>
      <c r="B67" s="66" t="s">
        <v>160</v>
      </c>
      <c r="C67" s="67" t="n">
        <v>11410</v>
      </c>
      <c r="D67" s="47" t="s">
        <v>48</v>
      </c>
      <c r="E67" s="32"/>
    </row>
    <row r="68" customFormat="false" ht="11.25" hidden="false" customHeight="false" outlineLevel="0" collapsed="false">
      <c r="A68" s="28" t="s">
        <v>161</v>
      </c>
      <c r="B68" s="28" t="s">
        <v>162</v>
      </c>
      <c r="C68" s="29" t="n">
        <v>5350</v>
      </c>
    </row>
    <row r="69" customFormat="false" ht="11.25" hidden="false" customHeight="false" outlineLevel="0" collapsed="false">
      <c r="A69" s="28" t="s">
        <v>163</v>
      </c>
      <c r="B69" s="28" t="s">
        <v>164</v>
      </c>
      <c r="C69" s="29" t="n">
        <v>5950</v>
      </c>
    </row>
    <row r="70" customFormat="false" ht="11.25" hidden="false" customHeight="false" outlineLevel="0" collapsed="false">
      <c r="A70" s="28" t="s">
        <v>165</v>
      </c>
      <c r="B70" s="28" t="s">
        <v>166</v>
      </c>
      <c r="C70" s="29" t="n">
        <v>8100</v>
      </c>
    </row>
    <row r="71" customFormat="false" ht="11.25" hidden="false" customHeight="false" outlineLevel="0" collapsed="false">
      <c r="A71" s="28" t="s">
        <v>167</v>
      </c>
      <c r="B71" s="28" t="s">
        <v>168</v>
      </c>
      <c r="C71" s="29" t="n">
        <v>11060</v>
      </c>
    </row>
    <row r="72" customFormat="false" ht="11.25" hidden="false" customHeight="false" outlineLevel="0" collapsed="false">
      <c r="A72" s="82" t="s">
        <v>169</v>
      </c>
      <c r="B72" s="82" t="s">
        <v>170</v>
      </c>
      <c r="C72" s="83" t="n">
        <v>7800</v>
      </c>
      <c r="D72" s="47" t="s">
        <v>48</v>
      </c>
      <c r="E72" s="32"/>
    </row>
    <row r="73" customFormat="false" ht="11.25" hidden="false" customHeight="false" outlineLevel="0" collapsed="false">
      <c r="A73" s="82" t="s">
        <v>171</v>
      </c>
      <c r="B73" s="82" t="s">
        <v>172</v>
      </c>
      <c r="C73" s="83" t="n">
        <v>8400</v>
      </c>
      <c r="D73" s="47" t="s">
        <v>48</v>
      </c>
      <c r="E73" s="32"/>
    </row>
    <row r="74" customFormat="false" ht="11.25" hidden="false" customHeight="false" outlineLevel="0" collapsed="false">
      <c r="A74" s="28" t="s">
        <v>173</v>
      </c>
      <c r="B74" s="28" t="s">
        <v>174</v>
      </c>
      <c r="C74" s="29" t="n">
        <v>12980</v>
      </c>
      <c r="D74" s="47" t="s">
        <v>48</v>
      </c>
      <c r="E74" s="32"/>
    </row>
    <row r="75" customFormat="false" ht="11.25" hidden="false" customHeight="false" outlineLevel="0" collapsed="false">
      <c r="A75" s="28" t="s">
        <v>175</v>
      </c>
      <c r="B75" s="28" t="s">
        <v>176</v>
      </c>
      <c r="C75" s="29" t="n">
        <v>8100</v>
      </c>
      <c r="D75" s="47"/>
      <c r="E75" s="32"/>
    </row>
    <row r="76" customFormat="false" ht="11.25" hidden="false" customHeight="false" outlineLevel="0" collapsed="false">
      <c r="A76" s="28" t="s">
        <v>177</v>
      </c>
      <c r="B76" s="28" t="s">
        <v>178</v>
      </c>
      <c r="C76" s="29" t="n">
        <v>11320</v>
      </c>
      <c r="D76" s="47"/>
      <c r="E76" s="32"/>
    </row>
    <row r="77" customFormat="false" ht="11.25" hidden="false" customHeight="false" outlineLevel="0" collapsed="false">
      <c r="A77" s="28" t="s">
        <v>179</v>
      </c>
      <c r="B77" s="28" t="s">
        <v>180</v>
      </c>
      <c r="C77" s="29" t="n">
        <v>12170</v>
      </c>
      <c r="D77" s="47"/>
      <c r="E77" s="32"/>
    </row>
    <row r="78" customFormat="false" ht="11.25" hidden="false" customHeight="false" outlineLevel="0" collapsed="false">
      <c r="A78" s="42" t="s">
        <v>181</v>
      </c>
      <c r="B78" s="84"/>
      <c r="C78" s="85"/>
    </row>
    <row r="79" customFormat="false" ht="11.25" hidden="false" customHeight="false" outlineLevel="0" collapsed="false">
      <c r="A79" s="86" t="s">
        <v>182</v>
      </c>
      <c r="B79" s="87"/>
      <c r="C79" s="88"/>
    </row>
    <row r="80" customFormat="false" ht="11.25" hidden="false" customHeight="false" outlineLevel="0" collapsed="false">
      <c r="A80" s="46"/>
      <c r="B80" s="46"/>
    </row>
    <row r="81" customFormat="false" ht="11.25" hidden="false" customHeight="false" outlineLevel="0" collapsed="false">
      <c r="A81" s="46"/>
      <c r="B81" s="46"/>
    </row>
    <row r="82" customFormat="false" ht="11.25" hidden="false" customHeight="false" outlineLevel="0" collapsed="false">
      <c r="A82" s="46"/>
      <c r="B82" s="46"/>
    </row>
    <row r="83" customFormat="false" ht="11.25" hidden="false" customHeight="false" outlineLevel="0" collapsed="false">
      <c r="A83" s="46"/>
      <c r="B83" s="46"/>
    </row>
    <row r="84" customFormat="false" ht="11.25" hidden="false" customHeight="false" outlineLevel="0" collapsed="false">
      <c r="A84" s="46"/>
      <c r="B84" s="46"/>
    </row>
    <row r="85" customFormat="false" ht="11.25" hidden="false" customHeight="false" outlineLevel="0" collapsed="false">
      <c r="A85" s="46"/>
      <c r="B85" s="46"/>
    </row>
    <row r="86" customFormat="false" ht="11.25" hidden="false" customHeight="false" outlineLevel="0" collapsed="false">
      <c r="A86" s="86"/>
      <c r="B86" s="87"/>
      <c r="C86" s="88"/>
    </row>
    <row r="87" customFormat="false" ht="11.25" hidden="false" customHeight="false" outlineLevel="0" collapsed="false">
      <c r="A87" s="46"/>
      <c r="B87" s="46"/>
    </row>
    <row r="88" customFormat="false" ht="11.25" hidden="false" customHeight="false" outlineLevel="0" collapsed="false">
      <c r="A88" s="46"/>
      <c r="B88" s="46"/>
    </row>
    <row r="89" customFormat="false" ht="11.25" hidden="false" customHeight="false" outlineLevel="0" collapsed="false">
      <c r="A89" s="46"/>
      <c r="B89" s="46"/>
    </row>
    <row r="90" customFormat="false" ht="11.25" hidden="false" customHeight="false" outlineLevel="0" collapsed="false">
      <c r="A90" s="46"/>
      <c r="B90" s="46"/>
    </row>
    <row r="91" customFormat="false" ht="11.25" hidden="false" customHeight="false" outlineLevel="0" collapsed="false">
      <c r="A91" s="46"/>
      <c r="B91" s="46"/>
    </row>
    <row r="92" customFormat="false" ht="11.25" hidden="false" customHeight="false" outlineLevel="0" collapsed="false">
      <c r="A92" s="46"/>
      <c r="B92" s="46"/>
    </row>
    <row r="93" customFormat="false" ht="11.25" hidden="false" customHeight="false" outlineLevel="0" collapsed="false">
      <c r="A93" s="86"/>
      <c r="B93" s="87"/>
      <c r="C93" s="88"/>
    </row>
    <row r="94" customFormat="false" ht="11.25" hidden="false" customHeight="false" outlineLevel="0" collapsed="false">
      <c r="A94" s="46"/>
      <c r="B94" s="46"/>
    </row>
    <row r="95" customFormat="false" ht="11.25" hidden="false" customHeight="false" outlineLevel="0" collapsed="false">
      <c r="A95" s="86"/>
      <c r="B95" s="87"/>
      <c r="C95" s="88"/>
    </row>
    <row r="96" customFormat="false" ht="11.25" hidden="false" customHeight="false" outlineLevel="0" collapsed="false">
      <c r="A96" s="46"/>
      <c r="B96" s="46"/>
    </row>
    <row r="97" customFormat="false" ht="11.25" hidden="false" customHeight="false" outlineLevel="0" collapsed="false">
      <c r="A97" s="46"/>
      <c r="B97" s="46"/>
    </row>
    <row r="98" customFormat="false" ht="11.25" hidden="false" customHeight="false" outlineLevel="0" collapsed="false">
      <c r="A98" s="46"/>
      <c r="B98" s="46"/>
    </row>
    <row r="99" customFormat="false" ht="11.25" hidden="false" customHeight="false" outlineLevel="0" collapsed="false">
      <c r="A99" s="46"/>
      <c r="B99" s="46"/>
    </row>
    <row r="100" customFormat="false" ht="11.25" hidden="false" customHeight="false" outlineLevel="0" collapsed="false">
      <c r="A100" s="46"/>
      <c r="B100" s="46"/>
    </row>
    <row r="101" customFormat="false" ht="11.25" hidden="false" customHeight="false" outlineLevel="0" collapsed="false">
      <c r="A101" s="46"/>
      <c r="B101" s="46"/>
    </row>
    <row r="102" customFormat="false" ht="11.25" hidden="false" customHeight="false" outlineLevel="0" collapsed="false">
      <c r="A102" s="46"/>
      <c r="B102" s="46"/>
    </row>
    <row r="103" customFormat="false" ht="11.25" hidden="false" customHeight="false" outlineLevel="0" collapsed="false">
      <c r="A103" s="86"/>
      <c r="B103" s="87"/>
      <c r="C103" s="88"/>
    </row>
    <row r="104" customFormat="false" ht="11.25" hidden="false" customHeight="false" outlineLevel="0" collapsed="false">
      <c r="A104" s="46"/>
      <c r="B104" s="46"/>
    </row>
    <row r="105" customFormat="false" ht="11.25" hidden="false" customHeight="false" outlineLevel="0" collapsed="false">
      <c r="A105" s="86"/>
      <c r="B105" s="87"/>
      <c r="C105" s="88"/>
    </row>
    <row r="106" customFormat="false" ht="11.25" hidden="false" customHeight="false" outlineLevel="0" collapsed="false">
      <c r="A106" s="46"/>
      <c r="B106" s="46"/>
    </row>
    <row r="107" customFormat="false" ht="11.25" hidden="false" customHeight="false" outlineLevel="0" collapsed="false">
      <c r="A107" s="46"/>
      <c r="B107" s="46"/>
    </row>
    <row r="108" customFormat="false" ht="11.25" hidden="false" customHeight="false" outlineLevel="0" collapsed="false">
      <c r="A108" s="46"/>
      <c r="B108" s="4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9" width="16.42"/>
    <col collapsed="false" customWidth="true" hidden="false" outlineLevel="0" max="2" min="2" style="89" width="51.99"/>
    <col collapsed="false" customWidth="true" hidden="false" outlineLevel="0" max="3" min="3" style="90" width="10.56"/>
    <col collapsed="false" customWidth="true" hidden="false" outlineLevel="0" max="4" min="4" style="89" width="2.42"/>
    <col collapsed="false" customWidth="false" hidden="false" outlineLevel="0" max="5" min="5" style="89" width="9.14"/>
    <col collapsed="false" customWidth="false" hidden="false" outlineLevel="0" max="6" min="6" style="91" width="9.14"/>
    <col collapsed="false" customWidth="false" hidden="false" outlineLevel="0" max="257" min="7" style="89" width="9.14"/>
  </cols>
  <sheetData>
    <row r="1" customFormat="false" ht="12.75" hidden="false" customHeight="false" outlineLevel="0" collapsed="false">
      <c r="C1" s="5" t="s">
        <v>38</v>
      </c>
    </row>
    <row r="2" customFormat="false" ht="12.75" hidden="false" customHeight="false" outlineLevel="0" collapsed="false">
      <c r="C2" s="7" t="s">
        <v>39</v>
      </c>
    </row>
    <row r="3" customFormat="false" ht="12.75" hidden="false" customHeight="false" outlineLevel="0" collapsed="false">
      <c r="C3" s="33" t="s">
        <v>40</v>
      </c>
    </row>
    <row r="4" customFormat="false" ht="12.75" hidden="false" customHeight="false" outlineLevel="0" collapsed="false">
      <c r="B4" s="92" t="s">
        <v>41</v>
      </c>
      <c r="C4" s="33"/>
    </row>
    <row r="5" customFormat="false" ht="13.5" hidden="false" customHeight="false" outlineLevel="0" collapsed="false">
      <c r="A5" s="93"/>
      <c r="B5" s="94" t="s">
        <v>183</v>
      </c>
      <c r="C5" s="93"/>
    </row>
    <row r="6" customFormat="false" ht="34.5" hidden="false" customHeight="false" outlineLevel="0" collapsed="false">
      <c r="A6" s="95" t="s">
        <v>42</v>
      </c>
      <c r="B6" s="95" t="s">
        <v>43</v>
      </c>
      <c r="C6" s="38" t="s">
        <v>44</v>
      </c>
      <c r="D6" s="96"/>
      <c r="F6" s="41"/>
      <c r="G6" s="41"/>
    </row>
    <row r="7" customFormat="false" ht="13.5" hidden="false" customHeight="false" outlineLevel="0" collapsed="false">
      <c r="A7" s="97" t="s">
        <v>184</v>
      </c>
      <c r="B7" s="98"/>
      <c r="C7" s="99"/>
      <c r="D7" s="9"/>
      <c r="F7" s="100"/>
      <c r="G7" s="101"/>
      <c r="I7" s="102"/>
    </row>
    <row r="8" customFormat="false" ht="12.75" hidden="false" customHeight="false" outlineLevel="0" collapsed="false">
      <c r="A8" s="103" t="s">
        <v>185</v>
      </c>
      <c r="B8" s="9" t="s">
        <v>186</v>
      </c>
      <c r="C8" s="104" t="n">
        <v>550</v>
      </c>
      <c r="D8" s="9"/>
      <c r="F8" s="100"/>
      <c r="G8" s="101"/>
      <c r="I8" s="102"/>
    </row>
    <row r="9" customFormat="false" ht="12.75" hidden="false" customHeight="false" outlineLevel="0" collapsed="false">
      <c r="A9" s="103" t="s">
        <v>187</v>
      </c>
      <c r="B9" s="9" t="s">
        <v>188</v>
      </c>
      <c r="C9" s="104" t="n">
        <v>700</v>
      </c>
      <c r="D9" s="9"/>
      <c r="F9" s="100"/>
      <c r="G9" s="101"/>
      <c r="I9" s="102"/>
    </row>
    <row r="10" customFormat="false" ht="12.75" hidden="false" customHeight="false" outlineLevel="0" collapsed="false">
      <c r="A10" s="103" t="s">
        <v>189</v>
      </c>
      <c r="B10" s="9" t="s">
        <v>190</v>
      </c>
      <c r="C10" s="104" t="n">
        <v>870</v>
      </c>
      <c r="D10" s="9"/>
      <c r="F10" s="100"/>
      <c r="G10" s="101"/>
      <c r="I10" s="102"/>
    </row>
    <row r="11" customFormat="false" ht="12.75" hidden="false" customHeight="false" outlineLevel="0" collapsed="false">
      <c r="A11" s="103" t="s">
        <v>191</v>
      </c>
      <c r="B11" s="9" t="s">
        <v>192</v>
      </c>
      <c r="C11" s="104" t="n">
        <v>1890</v>
      </c>
      <c r="D11" s="9"/>
      <c r="F11" s="100"/>
      <c r="G11" s="101"/>
      <c r="I11" s="102"/>
    </row>
    <row r="12" customFormat="false" ht="13.5" hidden="false" customHeight="false" outlineLevel="0" collapsed="false">
      <c r="A12" s="103" t="s">
        <v>193</v>
      </c>
      <c r="B12" s="9" t="s">
        <v>194</v>
      </c>
      <c r="C12" s="104" t="n">
        <v>2130</v>
      </c>
      <c r="D12" s="105"/>
      <c r="F12" s="106"/>
      <c r="G12" s="101"/>
      <c r="I12" s="102"/>
    </row>
    <row r="13" customFormat="false" ht="13.5" hidden="false" customHeight="false" outlineLevel="0" collapsed="false">
      <c r="A13" s="97" t="s">
        <v>195</v>
      </c>
      <c r="B13" s="107"/>
      <c r="C13" s="108"/>
      <c r="D13" s="9"/>
      <c r="F13" s="100"/>
      <c r="G13" s="101"/>
      <c r="I13" s="102"/>
    </row>
    <row r="14" customFormat="false" ht="12.75" hidden="false" customHeight="false" outlineLevel="0" collapsed="false">
      <c r="A14" s="103" t="s">
        <v>196</v>
      </c>
      <c r="B14" s="9" t="s">
        <v>197</v>
      </c>
      <c r="C14" s="104" t="n">
        <v>1380</v>
      </c>
      <c r="D14" s="9"/>
      <c r="F14" s="100"/>
      <c r="G14" s="101"/>
      <c r="I14" s="102"/>
    </row>
    <row r="15" customFormat="false" ht="12.75" hidden="false" customHeight="false" outlineLevel="0" collapsed="false">
      <c r="A15" s="103" t="s">
        <v>198</v>
      </c>
      <c r="B15" s="9" t="s">
        <v>199</v>
      </c>
      <c r="C15" s="104" t="n">
        <v>1720</v>
      </c>
      <c r="D15" s="9"/>
      <c r="F15" s="100"/>
      <c r="G15" s="101"/>
      <c r="I15" s="102"/>
    </row>
    <row r="16" customFormat="false" ht="13.5" hidden="false" customHeight="false" outlineLevel="0" collapsed="false">
      <c r="A16" s="103" t="s">
        <v>200</v>
      </c>
      <c r="B16" s="9" t="s">
        <v>201</v>
      </c>
      <c r="C16" s="104" t="n">
        <v>2400</v>
      </c>
      <c r="D16" s="9"/>
      <c r="F16" s="100"/>
      <c r="G16" s="101"/>
      <c r="I16" s="102"/>
    </row>
    <row r="17" customFormat="false" ht="13.5" hidden="false" customHeight="false" outlineLevel="0" collapsed="false">
      <c r="A17" s="97" t="s">
        <v>202</v>
      </c>
      <c r="B17" s="107"/>
      <c r="C17" s="108"/>
      <c r="D17" s="9"/>
      <c r="F17" s="100"/>
      <c r="G17" s="101"/>
      <c r="I17" s="102"/>
    </row>
    <row r="18" customFormat="false" ht="12.75" hidden="false" customHeight="false" outlineLevel="0" collapsed="false">
      <c r="A18" s="103" t="s">
        <v>203</v>
      </c>
      <c r="B18" s="9" t="s">
        <v>204</v>
      </c>
      <c r="C18" s="104" t="n">
        <v>7880</v>
      </c>
      <c r="D18" s="9"/>
      <c r="F18" s="100"/>
      <c r="G18" s="101"/>
      <c r="I18" s="102"/>
    </row>
    <row r="19" customFormat="false" ht="13.5" hidden="false" customHeight="false" outlineLevel="0" collapsed="false">
      <c r="A19" s="103" t="s">
        <v>205</v>
      </c>
      <c r="B19" s="9" t="s">
        <v>206</v>
      </c>
      <c r="C19" s="104" t="n">
        <v>12800</v>
      </c>
      <c r="D19" s="9"/>
      <c r="F19" s="100"/>
      <c r="G19" s="101"/>
      <c r="I19" s="102"/>
    </row>
    <row r="20" customFormat="false" ht="13.5" hidden="false" customHeight="false" outlineLevel="0" collapsed="false">
      <c r="A20" s="97" t="s">
        <v>207</v>
      </c>
      <c r="B20" s="107"/>
      <c r="C20" s="108"/>
      <c r="D20" s="9"/>
      <c r="F20" s="100"/>
      <c r="G20" s="101"/>
      <c r="I20" s="102"/>
    </row>
    <row r="21" customFormat="false" ht="12.75" hidden="false" customHeight="false" outlineLevel="0" collapsed="false">
      <c r="A21" s="103" t="s">
        <v>208</v>
      </c>
      <c r="B21" s="9" t="s">
        <v>209</v>
      </c>
      <c r="C21" s="104" t="n">
        <v>1380</v>
      </c>
      <c r="D21" s="9"/>
      <c r="F21" s="109"/>
      <c r="G21" s="101"/>
      <c r="I21" s="102"/>
    </row>
    <row r="22" customFormat="false" ht="12.75" hidden="false" customHeight="false" outlineLevel="1" collapsed="false">
      <c r="A22" s="103" t="s">
        <v>210</v>
      </c>
      <c r="B22" s="9" t="s">
        <v>211</v>
      </c>
      <c r="C22" s="104" t="n">
        <v>1590</v>
      </c>
      <c r="D22" s="9"/>
      <c r="F22" s="109"/>
      <c r="G22" s="101"/>
      <c r="I22" s="102"/>
    </row>
    <row r="23" customFormat="false" ht="12.75" hidden="false" customHeight="false" outlineLevel="1" collapsed="false">
      <c r="A23" s="103" t="s">
        <v>212</v>
      </c>
      <c r="B23" s="9" t="s">
        <v>213</v>
      </c>
      <c r="C23" s="104" t="n">
        <v>2130</v>
      </c>
      <c r="D23" s="9"/>
      <c r="F23" s="109"/>
      <c r="G23" s="101"/>
      <c r="I23" s="102"/>
    </row>
    <row r="24" customFormat="false" ht="13.5" hidden="false" customHeight="false" outlineLevel="1" collapsed="false">
      <c r="A24" s="103" t="s">
        <v>214</v>
      </c>
      <c r="B24" s="9" t="s">
        <v>215</v>
      </c>
      <c r="C24" s="104" t="n">
        <v>2340</v>
      </c>
      <c r="D24" s="9"/>
      <c r="F24" s="110"/>
      <c r="G24" s="101"/>
      <c r="I24" s="102"/>
    </row>
    <row r="25" customFormat="false" ht="13.5" hidden="false" customHeight="false" outlineLevel="1" collapsed="false">
      <c r="A25" s="97" t="s">
        <v>216</v>
      </c>
      <c r="B25" s="107"/>
      <c r="C25" s="108"/>
      <c r="D25" s="9"/>
      <c r="F25" s="110"/>
      <c r="G25" s="101"/>
      <c r="I25" s="102"/>
    </row>
    <row r="26" customFormat="false" ht="12.75" hidden="false" customHeight="false" outlineLevel="1" collapsed="false">
      <c r="A26" s="103" t="s">
        <v>217</v>
      </c>
      <c r="B26" s="9" t="s">
        <v>218</v>
      </c>
      <c r="C26" s="104" t="n">
        <v>3180</v>
      </c>
      <c r="D26" s="9"/>
      <c r="F26" s="111"/>
      <c r="G26" s="101"/>
      <c r="I26" s="102"/>
    </row>
    <row r="27" customFormat="false" ht="12.75" hidden="false" customHeight="false" outlineLevel="1" collapsed="false">
      <c r="A27" s="103" t="s">
        <v>219</v>
      </c>
      <c r="B27" s="9" t="s">
        <v>220</v>
      </c>
      <c r="C27" s="104" t="n">
        <v>3500</v>
      </c>
      <c r="D27" s="9"/>
      <c r="F27" s="111"/>
      <c r="G27" s="101"/>
      <c r="I27" s="102"/>
    </row>
    <row r="28" customFormat="false" ht="12.75" hidden="false" customHeight="false" outlineLevel="1" collapsed="false">
      <c r="A28" s="103" t="s">
        <v>221</v>
      </c>
      <c r="B28" s="9" t="s">
        <v>222</v>
      </c>
      <c r="C28" s="104" t="n">
        <v>3940</v>
      </c>
      <c r="D28" s="9"/>
      <c r="F28" s="111"/>
      <c r="G28" s="101"/>
      <c r="I28" s="102"/>
    </row>
    <row r="29" customFormat="false" ht="12.75" hidden="false" customHeight="false" outlineLevel="1" collapsed="false">
      <c r="A29" s="103" t="s">
        <v>223</v>
      </c>
      <c r="B29" s="9" t="s">
        <v>224</v>
      </c>
      <c r="C29" s="104" t="n">
        <v>4350</v>
      </c>
      <c r="D29" s="9"/>
      <c r="F29" s="111"/>
      <c r="G29" s="101"/>
      <c r="I29" s="102"/>
    </row>
    <row r="30" customFormat="false" ht="12.75" hidden="false" customHeight="false" outlineLevel="0" collapsed="false">
      <c r="A30" s="103" t="s">
        <v>225</v>
      </c>
      <c r="B30" s="9" t="s">
        <v>226</v>
      </c>
      <c r="C30" s="104" t="n">
        <v>4650</v>
      </c>
      <c r="D30" s="9"/>
      <c r="F30" s="109"/>
      <c r="G30" s="101"/>
      <c r="I30" s="102"/>
    </row>
    <row r="31" customFormat="false" ht="12.75" hidden="false" customHeight="false" outlineLevel="1" collapsed="false">
      <c r="A31" s="103" t="s">
        <v>227</v>
      </c>
      <c r="B31" s="9" t="s">
        <v>228</v>
      </c>
      <c r="C31" s="104" t="n">
        <v>5100</v>
      </c>
      <c r="D31" s="9"/>
      <c r="F31" s="100"/>
      <c r="G31" s="101"/>
      <c r="I31" s="102"/>
    </row>
    <row r="32" customFormat="false" ht="12.75" hidden="false" customHeight="false" outlineLevel="1" collapsed="false">
      <c r="A32" s="103" t="s">
        <v>229</v>
      </c>
      <c r="B32" s="9" t="s">
        <v>230</v>
      </c>
      <c r="C32" s="104" t="n">
        <v>5290</v>
      </c>
      <c r="D32" s="9"/>
      <c r="F32" s="100"/>
      <c r="G32" s="101"/>
      <c r="I32" s="102"/>
    </row>
    <row r="33" customFormat="false" ht="12.75" hidden="false" customHeight="false" outlineLevel="1" collapsed="false">
      <c r="A33" s="103" t="s">
        <v>231</v>
      </c>
      <c r="B33" s="9" t="s">
        <v>232</v>
      </c>
      <c r="C33" s="104" t="n">
        <v>5500</v>
      </c>
      <c r="D33" s="9"/>
      <c r="F33" s="112"/>
      <c r="G33" s="101"/>
      <c r="I33" s="102"/>
    </row>
    <row r="34" customFormat="false" ht="13.5" hidden="false" customHeight="false" outlineLevel="1" collapsed="false">
      <c r="A34" s="103" t="s">
        <v>233</v>
      </c>
      <c r="B34" s="9" t="s">
        <v>234</v>
      </c>
      <c r="C34" s="104" t="n">
        <v>6900</v>
      </c>
      <c r="D34" s="9"/>
      <c r="F34" s="111"/>
      <c r="G34" s="101"/>
      <c r="I34" s="102"/>
    </row>
    <row r="35" customFormat="false" ht="13.5" hidden="false" customHeight="false" outlineLevel="1" collapsed="false">
      <c r="A35" s="97" t="s">
        <v>235</v>
      </c>
      <c r="B35" s="107"/>
      <c r="C35" s="108"/>
      <c r="D35" s="9"/>
      <c r="F35" s="111"/>
      <c r="G35" s="101"/>
      <c r="I35" s="102"/>
    </row>
    <row r="36" customFormat="false" ht="12.75" hidden="false" customHeight="false" outlineLevel="1" collapsed="false">
      <c r="A36" s="103" t="s">
        <v>236</v>
      </c>
      <c r="B36" s="9" t="s">
        <v>237</v>
      </c>
      <c r="C36" s="104" t="n">
        <v>1650</v>
      </c>
      <c r="D36" s="9"/>
      <c r="F36" s="111"/>
      <c r="G36" s="101"/>
      <c r="I36" s="102"/>
    </row>
    <row r="37" customFormat="false" ht="13.5" hidden="false" customHeight="false" outlineLevel="1" collapsed="false">
      <c r="A37" s="103" t="s">
        <v>238</v>
      </c>
      <c r="B37" s="9" t="s">
        <v>239</v>
      </c>
      <c r="C37" s="104" t="n">
        <v>2180</v>
      </c>
      <c r="D37" s="9"/>
      <c r="F37" s="111"/>
      <c r="G37" s="101"/>
      <c r="I37" s="102"/>
    </row>
    <row r="38" customFormat="false" ht="13.5" hidden="false" customHeight="false" outlineLevel="1" collapsed="false">
      <c r="A38" s="97" t="s">
        <v>240</v>
      </c>
      <c r="B38" s="107"/>
      <c r="C38" s="108"/>
      <c r="D38" s="9"/>
      <c r="F38" s="110"/>
      <c r="G38" s="101"/>
      <c r="I38" s="102"/>
    </row>
    <row r="39" customFormat="false" ht="12.75" hidden="false" customHeight="false" outlineLevel="0" collapsed="false">
      <c r="A39" s="103" t="s">
        <v>241</v>
      </c>
      <c r="B39" s="9" t="s">
        <v>242</v>
      </c>
      <c r="C39" s="104" t="n">
        <v>580</v>
      </c>
      <c r="D39" s="9"/>
      <c r="F39" s="100"/>
      <c r="G39" s="101"/>
      <c r="I39" s="102"/>
    </row>
    <row r="40" customFormat="false" ht="12.75" hidden="false" customHeight="false" outlineLevel="1" collapsed="false">
      <c r="A40" s="103" t="s">
        <v>243</v>
      </c>
      <c r="B40" s="9" t="s">
        <v>244</v>
      </c>
      <c r="C40" s="104" t="n">
        <v>820</v>
      </c>
      <c r="D40" s="9"/>
      <c r="F40" s="109"/>
      <c r="G40" s="101"/>
      <c r="I40" s="102"/>
    </row>
    <row r="41" customFormat="false" ht="12.75" hidden="false" customHeight="false" outlineLevel="1" collapsed="false">
      <c r="A41" s="103" t="s">
        <v>245</v>
      </c>
      <c r="B41" s="9" t="s">
        <v>246</v>
      </c>
      <c r="C41" s="104" t="n">
        <v>1190</v>
      </c>
      <c r="D41" s="9"/>
      <c r="F41" s="109"/>
      <c r="G41" s="101"/>
      <c r="I41" s="102"/>
    </row>
    <row r="42" customFormat="false" ht="12.75" hidden="false" customHeight="false" outlineLevel="1" collapsed="false">
      <c r="A42" s="103" t="s">
        <v>247</v>
      </c>
      <c r="B42" s="9" t="s">
        <v>248</v>
      </c>
      <c r="C42" s="104" t="n">
        <v>1510</v>
      </c>
      <c r="D42" s="9"/>
      <c r="F42" s="111"/>
      <c r="G42" s="101"/>
      <c r="I42" s="102"/>
    </row>
    <row r="43" customFormat="false" ht="12.75" hidden="false" customHeight="false" outlineLevel="1" collapsed="false">
      <c r="A43" s="103" t="s">
        <v>249</v>
      </c>
      <c r="B43" s="9" t="s">
        <v>250</v>
      </c>
      <c r="C43" s="104" t="n">
        <v>650</v>
      </c>
      <c r="D43" s="9"/>
      <c r="F43" s="111"/>
      <c r="G43" s="101"/>
      <c r="I43" s="102"/>
    </row>
    <row r="44" customFormat="false" ht="12.75" hidden="false" customHeight="false" outlineLevel="1" collapsed="false">
      <c r="A44" s="103" t="s">
        <v>251</v>
      </c>
      <c r="B44" s="9" t="s">
        <v>252</v>
      </c>
      <c r="C44" s="104" t="n">
        <v>950</v>
      </c>
      <c r="D44" s="9"/>
      <c r="F44" s="109"/>
      <c r="G44" s="101"/>
      <c r="I44" s="102"/>
    </row>
    <row r="45" customFormat="false" ht="12.75" hidden="false" customHeight="false" outlineLevel="1" collapsed="false">
      <c r="A45" s="103" t="s">
        <v>253</v>
      </c>
      <c r="B45" s="9" t="s">
        <v>254</v>
      </c>
      <c r="C45" s="104" t="n">
        <v>1370</v>
      </c>
      <c r="D45" s="113"/>
      <c r="F45" s="110"/>
      <c r="G45" s="101"/>
      <c r="I45" s="102"/>
    </row>
    <row r="46" customFormat="false" ht="13.5" hidden="false" customHeight="false" outlineLevel="1" collapsed="false">
      <c r="A46" s="103" t="s">
        <v>255</v>
      </c>
      <c r="B46" s="9" t="s">
        <v>256</v>
      </c>
      <c r="C46" s="104" t="n">
        <v>1720</v>
      </c>
      <c r="D46" s="113"/>
      <c r="F46" s="110"/>
      <c r="G46" s="101"/>
      <c r="I46" s="102"/>
    </row>
    <row r="47" customFormat="false" ht="13.5" hidden="false" customHeight="false" outlineLevel="1" collapsed="false">
      <c r="A47" s="97" t="s">
        <v>257</v>
      </c>
      <c r="B47" s="107"/>
      <c r="C47" s="108"/>
      <c r="D47" s="113"/>
      <c r="F47" s="114"/>
      <c r="G47" s="101"/>
      <c r="I47" s="102"/>
    </row>
    <row r="48" customFormat="false" ht="13.5" hidden="false" customHeight="false" outlineLevel="0" collapsed="false">
      <c r="A48" s="103" t="s">
        <v>258</v>
      </c>
      <c r="B48" s="9" t="s">
        <v>259</v>
      </c>
      <c r="C48" s="104" t="n">
        <v>5350</v>
      </c>
      <c r="D48" s="113"/>
      <c r="F48" s="109"/>
      <c r="G48" s="101"/>
      <c r="H48" s="9"/>
      <c r="I48" s="102"/>
    </row>
    <row r="49" customFormat="false" ht="13.5" hidden="false" customHeight="false" outlineLevel="1" collapsed="false">
      <c r="A49" s="97" t="s">
        <v>260</v>
      </c>
      <c r="B49" s="107"/>
      <c r="C49" s="108"/>
      <c r="D49" s="113"/>
      <c r="F49" s="109"/>
      <c r="G49" s="101"/>
      <c r="H49" s="9"/>
      <c r="I49" s="102"/>
    </row>
    <row r="50" customFormat="false" ht="12.75" hidden="false" customHeight="false" outlineLevel="1" collapsed="false">
      <c r="A50" s="103" t="s">
        <v>261</v>
      </c>
      <c r="B50" s="9" t="s">
        <v>262</v>
      </c>
      <c r="C50" s="104" t="n">
        <v>150</v>
      </c>
      <c r="D50" s="9"/>
      <c r="F50" s="109"/>
      <c r="G50" s="101"/>
      <c r="H50" s="9"/>
      <c r="I50" s="102"/>
    </row>
    <row r="51" customFormat="false" ht="12.75" hidden="false" customHeight="false" outlineLevel="1" collapsed="false">
      <c r="A51" s="103" t="s">
        <v>263</v>
      </c>
      <c r="B51" s="9" t="s">
        <v>264</v>
      </c>
      <c r="C51" s="104" t="n">
        <v>180</v>
      </c>
      <c r="D51" s="9"/>
      <c r="F51" s="115"/>
      <c r="G51" s="101"/>
      <c r="H51" s="9"/>
      <c r="I51" s="102"/>
    </row>
    <row r="52" customFormat="false" ht="12.75" hidden="false" customHeight="false" outlineLevel="1" collapsed="false">
      <c r="A52" s="103" t="s">
        <v>265</v>
      </c>
      <c r="B52" s="9" t="s">
        <v>266</v>
      </c>
      <c r="C52" s="104" t="n">
        <v>195</v>
      </c>
      <c r="D52" s="113"/>
      <c r="F52" s="110"/>
      <c r="G52" s="101"/>
      <c r="H52" s="9"/>
      <c r="I52" s="102"/>
    </row>
    <row r="53" customFormat="false" ht="12.75" hidden="false" customHeight="false" outlineLevel="1" collapsed="false">
      <c r="A53" s="103" t="s">
        <v>267</v>
      </c>
      <c r="B53" s="9" t="s">
        <v>268</v>
      </c>
      <c r="C53" s="104" t="n">
        <v>343</v>
      </c>
      <c r="D53" s="113"/>
      <c r="F53" s="110"/>
      <c r="G53" s="101"/>
      <c r="I53" s="102"/>
    </row>
    <row r="54" customFormat="false" ht="12.75" hidden="false" customHeight="false" outlineLevel="1" collapsed="false">
      <c r="A54" s="103" t="s">
        <v>269</v>
      </c>
      <c r="B54" s="9" t="s">
        <v>270</v>
      </c>
      <c r="C54" s="104" t="n">
        <v>374</v>
      </c>
      <c r="D54" s="113"/>
      <c r="F54" s="114"/>
      <c r="G54" s="101"/>
      <c r="H54" s="9"/>
      <c r="I54" s="102"/>
    </row>
    <row r="55" customFormat="false" ht="12.75" hidden="false" customHeight="false" outlineLevel="1" collapsed="false">
      <c r="A55" s="103" t="s">
        <v>271</v>
      </c>
      <c r="B55" s="9" t="s">
        <v>272</v>
      </c>
      <c r="C55" s="104" t="n">
        <v>936</v>
      </c>
      <c r="D55" s="113"/>
      <c r="F55" s="111"/>
      <c r="G55" s="101"/>
      <c r="H55" s="9"/>
      <c r="I55" s="102"/>
    </row>
    <row r="56" customFormat="false" ht="12.75" hidden="false" customHeight="false" outlineLevel="1" collapsed="false">
      <c r="A56" s="103" t="s">
        <v>273</v>
      </c>
      <c r="B56" s="9" t="s">
        <v>274</v>
      </c>
      <c r="C56" s="104" t="n">
        <v>1164</v>
      </c>
      <c r="D56" s="113"/>
      <c r="F56" s="111"/>
      <c r="G56" s="101"/>
      <c r="H56" s="9"/>
      <c r="I56" s="102"/>
    </row>
    <row r="57" customFormat="false" ht="12.75" hidden="false" customHeight="false" outlineLevel="0" collapsed="false">
      <c r="A57" s="103" t="s">
        <v>275</v>
      </c>
      <c r="B57" s="9" t="s">
        <v>276</v>
      </c>
      <c r="C57" s="104" t="n">
        <v>1590</v>
      </c>
      <c r="D57" s="9"/>
      <c r="F57" s="109"/>
      <c r="G57" s="101"/>
      <c r="H57" s="9"/>
      <c r="I57" s="102"/>
    </row>
    <row r="58" customFormat="false" ht="13.5" hidden="false" customHeight="false" outlineLevel="1" collapsed="false">
      <c r="A58" s="103" t="s">
        <v>277</v>
      </c>
      <c r="B58" s="9" t="s">
        <v>278</v>
      </c>
      <c r="C58" s="104" t="n">
        <v>2760</v>
      </c>
      <c r="D58" s="9"/>
      <c r="F58" s="109"/>
      <c r="G58" s="101"/>
      <c r="H58" s="9"/>
      <c r="I58" s="102"/>
    </row>
    <row r="59" customFormat="false" ht="13.5" hidden="false" customHeight="false" outlineLevel="1" collapsed="false">
      <c r="A59" s="97" t="s">
        <v>279</v>
      </c>
      <c r="B59" s="107"/>
      <c r="C59" s="108"/>
      <c r="D59" s="113"/>
      <c r="F59" s="100"/>
      <c r="G59" s="101"/>
      <c r="H59" s="9"/>
      <c r="I59" s="102"/>
    </row>
    <row r="60" customFormat="false" ht="12.75" hidden="false" customHeight="false" outlineLevel="1" collapsed="false">
      <c r="A60" s="103" t="s">
        <v>280</v>
      </c>
      <c r="B60" s="9" t="s">
        <v>281</v>
      </c>
      <c r="C60" s="104" t="n">
        <v>278.26</v>
      </c>
      <c r="D60" s="113"/>
      <c r="F60" s="110"/>
      <c r="G60" s="101"/>
      <c r="H60" s="9"/>
      <c r="I60" s="102"/>
    </row>
    <row r="61" customFormat="false" ht="12.75" hidden="false" customHeight="false" outlineLevel="1" collapsed="false">
      <c r="A61" s="103" t="s">
        <v>282</v>
      </c>
      <c r="B61" s="9" t="s">
        <v>283</v>
      </c>
      <c r="C61" s="104" t="n">
        <v>34.75</v>
      </c>
      <c r="D61" s="113"/>
      <c r="F61" s="114"/>
      <c r="G61" s="101"/>
      <c r="H61" s="9"/>
      <c r="I61" s="102"/>
    </row>
    <row r="62" customFormat="false" ht="12.75" hidden="false" customHeight="false" outlineLevel="1" collapsed="false">
      <c r="A62" s="103" t="s">
        <v>284</v>
      </c>
      <c r="B62" s="9" t="s">
        <v>285</v>
      </c>
      <c r="C62" s="104" t="n">
        <v>36.05</v>
      </c>
      <c r="D62" s="113"/>
      <c r="F62" s="111"/>
      <c r="G62" s="101"/>
      <c r="H62" s="9"/>
      <c r="I62" s="102"/>
    </row>
    <row r="63" customFormat="false" ht="12.75" hidden="false" customHeight="false" outlineLevel="1" collapsed="false">
      <c r="A63" s="103" t="s">
        <v>286</v>
      </c>
      <c r="B63" s="9" t="s">
        <v>287</v>
      </c>
      <c r="C63" s="104" t="n">
        <v>41.95</v>
      </c>
      <c r="D63" s="113"/>
      <c r="F63" s="114"/>
      <c r="G63" s="101"/>
      <c r="H63" s="9"/>
      <c r="I63" s="102"/>
    </row>
    <row r="64" customFormat="false" ht="12.75" hidden="false" customHeight="false" outlineLevel="1" collapsed="false">
      <c r="A64" s="103" t="s">
        <v>288</v>
      </c>
      <c r="B64" s="9" t="s">
        <v>289</v>
      </c>
      <c r="C64" s="104" t="n">
        <v>36.05</v>
      </c>
      <c r="D64" s="113"/>
      <c r="F64" s="111"/>
      <c r="G64" s="101"/>
      <c r="H64" s="9"/>
      <c r="I64" s="102"/>
    </row>
    <row r="65" customFormat="false" ht="12.75" hidden="false" customHeight="false" outlineLevel="1" collapsed="false">
      <c r="A65" s="103" t="s">
        <v>290</v>
      </c>
      <c r="B65" s="9" t="s">
        <v>291</v>
      </c>
      <c r="C65" s="104" t="n">
        <v>36.05</v>
      </c>
      <c r="D65" s="113"/>
      <c r="F65" s="111"/>
      <c r="G65" s="101"/>
      <c r="H65" s="9"/>
      <c r="I65" s="102"/>
    </row>
    <row r="66" customFormat="false" ht="12.75" hidden="false" customHeight="false" outlineLevel="0" collapsed="false">
      <c r="A66" s="103" t="s">
        <v>292</v>
      </c>
      <c r="B66" s="9" t="s">
        <v>293</v>
      </c>
      <c r="C66" s="104" t="n">
        <v>34.75</v>
      </c>
      <c r="D66" s="9"/>
      <c r="F66" s="109"/>
      <c r="G66" s="101"/>
      <c r="I66" s="102"/>
    </row>
    <row r="67" customFormat="false" ht="12.75" hidden="false" customHeight="false" outlineLevel="1" collapsed="false">
      <c r="A67" s="103" t="s">
        <v>282</v>
      </c>
      <c r="B67" s="9" t="s">
        <v>283</v>
      </c>
      <c r="C67" s="104" t="n">
        <v>34.75</v>
      </c>
      <c r="D67" s="9"/>
      <c r="F67" s="116"/>
      <c r="G67" s="101"/>
      <c r="I67" s="102"/>
    </row>
    <row r="68" customFormat="false" ht="12.75" hidden="false" customHeight="false" outlineLevel="1" collapsed="false">
      <c r="A68" s="103" t="s">
        <v>284</v>
      </c>
      <c r="B68" s="9" t="s">
        <v>285</v>
      </c>
      <c r="C68" s="104" t="n">
        <v>36.05</v>
      </c>
      <c r="D68" s="9"/>
      <c r="F68" s="117"/>
      <c r="G68" s="101"/>
      <c r="I68" s="102"/>
    </row>
    <row r="69" customFormat="false" ht="12.75" hidden="false" customHeight="false" outlineLevel="1" collapsed="false">
      <c r="A69" s="103" t="s">
        <v>286</v>
      </c>
      <c r="B69" s="9" t="s">
        <v>287</v>
      </c>
      <c r="C69" s="104" t="n">
        <v>41.95</v>
      </c>
      <c r="D69" s="113"/>
      <c r="F69" s="118"/>
      <c r="G69" s="101"/>
      <c r="I69" s="102"/>
    </row>
    <row r="70" customFormat="false" ht="12.75" hidden="false" customHeight="false" outlineLevel="1" collapsed="false">
      <c r="A70" s="103" t="s">
        <v>294</v>
      </c>
      <c r="B70" s="9" t="s">
        <v>295</v>
      </c>
      <c r="C70" s="104" t="n">
        <v>35.2</v>
      </c>
      <c r="D70" s="113"/>
      <c r="F70" s="111"/>
      <c r="G70" s="101"/>
      <c r="I70" s="102"/>
    </row>
    <row r="71" customFormat="false" ht="12.75" hidden="false" customHeight="false" outlineLevel="1" collapsed="false">
      <c r="A71" s="103" t="s">
        <v>296</v>
      </c>
      <c r="B71" s="9" t="s">
        <v>297</v>
      </c>
      <c r="C71" s="104" t="n">
        <v>58</v>
      </c>
      <c r="D71" s="113"/>
      <c r="F71" s="111"/>
      <c r="G71" s="101"/>
      <c r="I71" s="102"/>
    </row>
    <row r="72" customFormat="false" ht="12.75" hidden="false" customHeight="false" outlineLevel="1" collapsed="false">
      <c r="A72" s="103" t="s">
        <v>298</v>
      </c>
      <c r="B72" s="9" t="s">
        <v>299</v>
      </c>
      <c r="C72" s="104" t="n">
        <v>47</v>
      </c>
      <c r="D72" s="9"/>
      <c r="F72" s="111"/>
      <c r="G72" s="101"/>
      <c r="I72" s="102"/>
    </row>
    <row r="73" customFormat="false" ht="12.75" hidden="false" customHeight="false" outlineLevel="1" collapsed="false">
      <c r="A73" s="103" t="s">
        <v>300</v>
      </c>
      <c r="B73" s="9" t="s">
        <v>301</v>
      </c>
      <c r="C73" s="104" t="n">
        <v>47.6</v>
      </c>
      <c r="D73" s="9"/>
      <c r="F73" s="111"/>
      <c r="G73" s="101"/>
      <c r="I73" s="102"/>
    </row>
    <row r="74" customFormat="false" ht="12.75" hidden="false" customHeight="false" outlineLevel="1" collapsed="false">
      <c r="A74" s="103" t="s">
        <v>302</v>
      </c>
      <c r="B74" s="9" t="s">
        <v>303</v>
      </c>
      <c r="C74" s="104" t="n">
        <v>36.05</v>
      </c>
      <c r="D74" s="113"/>
      <c r="F74" s="110"/>
      <c r="G74" s="101"/>
      <c r="I74" s="102"/>
    </row>
    <row r="75" customFormat="false" ht="12.75" hidden="false" customHeight="false" outlineLevel="0" collapsed="false">
      <c r="A75" s="103" t="s">
        <v>304</v>
      </c>
      <c r="B75" s="9" t="s">
        <v>305</v>
      </c>
      <c r="C75" s="104" t="n">
        <v>34</v>
      </c>
      <c r="D75" s="113"/>
      <c r="F75" s="109"/>
      <c r="G75" s="101"/>
      <c r="I75" s="102"/>
    </row>
    <row r="76" customFormat="false" ht="12.75" hidden="false" customHeight="false" outlineLevel="1" collapsed="false">
      <c r="A76" s="103" t="s">
        <v>306</v>
      </c>
      <c r="B76" s="9" t="s">
        <v>307</v>
      </c>
      <c r="C76" s="104" t="n">
        <v>36.05</v>
      </c>
      <c r="D76" s="113"/>
      <c r="F76" s="116"/>
      <c r="G76" s="101"/>
      <c r="I76" s="102"/>
    </row>
    <row r="77" customFormat="false" ht="12.75" hidden="false" customHeight="false" outlineLevel="1" collapsed="false">
      <c r="A77" s="103" t="s">
        <v>308</v>
      </c>
      <c r="B77" s="9" t="s">
        <v>309</v>
      </c>
      <c r="C77" s="104" t="n">
        <v>47.6</v>
      </c>
      <c r="D77" s="113"/>
      <c r="F77" s="117"/>
      <c r="G77" s="101"/>
      <c r="I77" s="102"/>
    </row>
    <row r="78" customFormat="false" ht="12.75" hidden="false" customHeight="false" outlineLevel="1" collapsed="false">
      <c r="A78" s="103" t="s">
        <v>310</v>
      </c>
      <c r="B78" s="9" t="s">
        <v>311</v>
      </c>
      <c r="C78" s="104" t="n">
        <v>36.05</v>
      </c>
      <c r="D78" s="113"/>
      <c r="F78" s="117"/>
      <c r="G78" s="101"/>
      <c r="I78" s="102"/>
    </row>
    <row r="79" customFormat="false" ht="12.75" hidden="false" customHeight="false" outlineLevel="1" collapsed="false">
      <c r="A79" s="103" t="s">
        <v>312</v>
      </c>
      <c r="B79" s="9" t="s">
        <v>313</v>
      </c>
      <c r="C79" s="104" t="n">
        <v>36.05</v>
      </c>
      <c r="D79" s="9"/>
      <c r="F79" s="111"/>
      <c r="G79" s="101"/>
      <c r="I79" s="102"/>
    </row>
    <row r="80" customFormat="false" ht="12.75" hidden="false" customHeight="false" outlineLevel="1" collapsed="false">
      <c r="A80" s="103" t="s">
        <v>314</v>
      </c>
      <c r="B80" s="9" t="s">
        <v>315</v>
      </c>
      <c r="C80" s="104" t="n">
        <v>51.8</v>
      </c>
      <c r="D80" s="9"/>
      <c r="F80" s="109"/>
      <c r="G80" s="101"/>
      <c r="I80" s="102"/>
    </row>
    <row r="81" customFormat="false" ht="12.75" hidden="false" customHeight="false" outlineLevel="1" collapsed="false">
      <c r="A81" s="103" t="s">
        <v>316</v>
      </c>
      <c r="B81" s="9" t="s">
        <v>317</v>
      </c>
      <c r="C81" s="104" t="n">
        <v>69.5</v>
      </c>
      <c r="D81" s="9"/>
      <c r="F81" s="110"/>
      <c r="G81" s="101"/>
      <c r="I81" s="102"/>
    </row>
    <row r="82" customFormat="false" ht="12.75" hidden="false" customHeight="false" outlineLevel="1" collapsed="false">
      <c r="A82" s="103" t="s">
        <v>318</v>
      </c>
      <c r="B82" s="9" t="s">
        <v>319</v>
      </c>
      <c r="C82" s="104" t="n">
        <v>34.05</v>
      </c>
      <c r="D82" s="9"/>
      <c r="F82" s="110"/>
      <c r="G82" s="101"/>
      <c r="I82" s="102"/>
    </row>
    <row r="83" customFormat="false" ht="13.5" hidden="false" customHeight="false" outlineLevel="1" collapsed="false">
      <c r="A83" s="119" t="s">
        <v>320</v>
      </c>
      <c r="B83" s="120" t="s">
        <v>321</v>
      </c>
      <c r="C83" s="121" t="n">
        <v>75.9</v>
      </c>
      <c r="D83" s="9"/>
      <c r="F83" s="114"/>
      <c r="G83" s="101"/>
      <c r="I83" s="102"/>
    </row>
    <row r="84" customFormat="false" ht="12.75" hidden="false" customHeight="false" outlineLevel="0" collapsed="false">
      <c r="A84" s="1"/>
      <c r="B84" s="1"/>
      <c r="C84" s="1"/>
      <c r="D84" s="9"/>
      <c r="F84" s="109"/>
      <c r="G84" s="101"/>
      <c r="I84" s="102"/>
    </row>
    <row r="85" customFormat="false" ht="12.75" hidden="false" customHeight="false" outlineLevel="1" collapsed="false">
      <c r="A85" s="122" t="s">
        <v>322</v>
      </c>
      <c r="B85" s="1"/>
      <c r="C85" s="1"/>
      <c r="D85" s="9"/>
      <c r="F85" s="100"/>
      <c r="G85" s="101"/>
      <c r="I85" s="102"/>
    </row>
    <row r="86" customFormat="false" ht="12.75" hidden="false" customHeight="false" outlineLevel="1" collapsed="false">
      <c r="A86" s="122" t="s">
        <v>323</v>
      </c>
      <c r="B86" s="1"/>
      <c r="C86" s="1"/>
      <c r="D86" s="113"/>
      <c r="F86" s="100"/>
      <c r="G86" s="101"/>
      <c r="I86" s="102"/>
    </row>
    <row r="87" customFormat="false" ht="12.75" hidden="false" customHeight="false" outlineLevel="1" collapsed="false">
      <c r="A87" s="123"/>
      <c r="B87" s="124"/>
      <c r="C87" s="110"/>
      <c r="D87" s="113"/>
      <c r="F87" s="114"/>
      <c r="G87" s="101"/>
      <c r="I87" s="102"/>
    </row>
    <row r="88" customFormat="false" ht="12.75" hidden="false" customHeight="false" outlineLevel="1" collapsed="false">
      <c r="A88" s="123"/>
      <c r="B88" s="124"/>
      <c r="C88" s="110"/>
      <c r="D88" s="113"/>
      <c r="F88" s="111"/>
      <c r="G88" s="101"/>
      <c r="I88" s="102"/>
    </row>
    <row r="89" customFormat="false" ht="12.75" hidden="false" customHeight="false" outlineLevel="1" collapsed="false">
      <c r="A89" s="123"/>
      <c r="B89" s="124"/>
      <c r="C89" s="115"/>
      <c r="D89" s="113"/>
      <c r="F89" s="114"/>
      <c r="G89" s="101"/>
      <c r="I89" s="102"/>
    </row>
    <row r="90" customFormat="false" ht="12.75" hidden="false" customHeight="false" outlineLevel="1" collapsed="false">
      <c r="A90" s="123"/>
      <c r="B90" s="124"/>
      <c r="C90" s="110"/>
      <c r="D90" s="113"/>
      <c r="F90" s="111"/>
      <c r="G90" s="101"/>
      <c r="I90" s="102"/>
    </row>
    <row r="91" customFormat="false" ht="12.75" hidden="false" customHeight="false" outlineLevel="1" collapsed="false">
      <c r="A91" s="123"/>
      <c r="B91" s="124"/>
      <c r="C91" s="110"/>
      <c r="D91" s="113"/>
      <c r="F91" s="111"/>
      <c r="G91" s="101"/>
      <c r="I91" s="102"/>
    </row>
    <row r="92" customFormat="false" ht="12.75" hidden="false" customHeight="false" outlineLevel="1" collapsed="false">
      <c r="A92" s="125"/>
      <c r="B92" s="126"/>
      <c r="C92" s="110"/>
      <c r="D92" s="113"/>
      <c r="F92" s="114"/>
      <c r="G92" s="101"/>
      <c r="I92" s="102"/>
    </row>
    <row r="93" customFormat="false" ht="12.75" hidden="false" customHeight="false" outlineLevel="0" collapsed="false">
      <c r="A93" s="127"/>
      <c r="B93" s="128"/>
      <c r="C93" s="83"/>
      <c r="D93" s="9"/>
      <c r="F93" s="100"/>
      <c r="G93" s="101"/>
      <c r="H93" s="9"/>
      <c r="I93" s="102"/>
    </row>
    <row r="94" customFormat="false" ht="12.75" hidden="false" customHeight="false" outlineLevel="1" collapsed="false">
      <c r="A94" s="127"/>
      <c r="B94" s="128"/>
      <c r="C94" s="83"/>
      <c r="D94" s="9"/>
      <c r="F94" s="100"/>
      <c r="G94" s="101"/>
      <c r="H94" s="9"/>
      <c r="I94" s="102"/>
    </row>
    <row r="95" customFormat="false" ht="12.75" hidden="false" customHeight="false" outlineLevel="1" collapsed="false">
      <c r="A95" s="127"/>
      <c r="B95" s="128"/>
      <c r="C95" s="83"/>
      <c r="D95" s="9"/>
      <c r="F95" s="100"/>
      <c r="G95" s="101"/>
      <c r="H95" s="9"/>
      <c r="I95" s="102"/>
    </row>
    <row r="96" customFormat="false" ht="12.75" hidden="false" customHeight="false" outlineLevel="1" collapsed="false">
      <c r="A96" s="129"/>
      <c r="B96" s="130"/>
      <c r="C96" s="110"/>
      <c r="D96" s="9"/>
      <c r="F96" s="110"/>
      <c r="G96" s="101"/>
      <c r="H96" s="9"/>
      <c r="I96" s="102"/>
    </row>
    <row r="97" customFormat="false" ht="12.75" hidden="false" customHeight="false" outlineLevel="1" collapsed="false">
      <c r="A97" s="129"/>
      <c r="B97" s="130"/>
      <c r="C97" s="110"/>
      <c r="D97" s="9"/>
      <c r="F97" s="110"/>
      <c r="G97" s="101"/>
      <c r="H97" s="9"/>
      <c r="I97" s="102"/>
    </row>
    <row r="98" customFormat="false" ht="12.75" hidden="false" customHeight="false" outlineLevel="1" collapsed="false">
      <c r="A98" s="129"/>
      <c r="B98" s="131"/>
      <c r="C98" s="110"/>
      <c r="D98" s="9"/>
      <c r="F98" s="110"/>
      <c r="G98" s="101"/>
      <c r="I98" s="102"/>
    </row>
    <row r="99" customFormat="false" ht="12.75" hidden="false" customHeight="false" outlineLevel="1" collapsed="false">
      <c r="A99" s="129"/>
      <c r="B99" s="131"/>
      <c r="C99" s="110"/>
      <c r="D99" s="9"/>
      <c r="F99" s="110"/>
      <c r="G99" s="101"/>
      <c r="H99" s="9"/>
      <c r="I99" s="102"/>
    </row>
    <row r="100" customFormat="false" ht="12.75" hidden="false" customHeight="false" outlineLevel="1" collapsed="false">
      <c r="A100" s="132"/>
      <c r="B100" s="113"/>
      <c r="C100" s="110"/>
      <c r="D100" s="9"/>
      <c r="F100" s="111"/>
      <c r="G100" s="101"/>
      <c r="H100" s="9"/>
      <c r="I100" s="102"/>
    </row>
    <row r="101" customFormat="false" ht="12.75" hidden="false" customHeight="false" outlineLevel="1" collapsed="false">
      <c r="A101" s="129"/>
      <c r="B101" s="131"/>
      <c r="C101" s="110"/>
      <c r="D101" s="9"/>
      <c r="F101" s="110"/>
      <c r="G101" s="101"/>
      <c r="H101" s="9"/>
      <c r="I101" s="102"/>
    </row>
    <row r="102" customFormat="false" ht="12.75" hidden="false" customHeight="false" outlineLevel="0" collapsed="false">
      <c r="A102" s="133"/>
      <c r="B102" s="133"/>
      <c r="C102" s="134"/>
      <c r="F102" s="135"/>
      <c r="G102" s="101"/>
      <c r="I102" s="102"/>
    </row>
    <row r="103" customFormat="false" ht="12.75" hidden="false" customHeight="false" outlineLevel="1" collapsed="false">
      <c r="A103" s="133"/>
      <c r="B103" s="133"/>
      <c r="C103" s="134"/>
      <c r="F103" s="135"/>
      <c r="G103" s="101"/>
      <c r="I103" s="102"/>
    </row>
    <row r="104" customFormat="false" ht="12.75" hidden="false" customHeight="false" outlineLevel="1" collapsed="false">
      <c r="A104" s="133"/>
      <c r="B104" s="133"/>
      <c r="C104" s="134"/>
      <c r="F104" s="135"/>
      <c r="G104" s="101"/>
      <c r="I104" s="102"/>
    </row>
    <row r="105" customFormat="false" ht="12.75" hidden="false" customHeight="false" outlineLevel="1" collapsed="false">
      <c r="A105" s="126"/>
      <c r="B105" s="126"/>
      <c r="C105" s="110"/>
      <c r="F105" s="136"/>
      <c r="G105" s="101"/>
      <c r="I105" s="102"/>
    </row>
    <row r="106" customFormat="false" ht="12.75" hidden="false" customHeight="false" outlineLevel="1" collapsed="false">
      <c r="A106" s="126"/>
      <c r="B106" s="126"/>
      <c r="C106" s="110"/>
      <c r="F106" s="136"/>
      <c r="G106" s="101"/>
      <c r="I106" s="102"/>
    </row>
    <row r="107" customFormat="false" ht="12.75" hidden="false" customHeight="false" outlineLevel="1" collapsed="false">
      <c r="A107" s="126"/>
      <c r="B107" s="126"/>
      <c r="C107" s="136"/>
      <c r="F107" s="136"/>
      <c r="G107" s="101"/>
      <c r="I107" s="102"/>
    </row>
    <row r="108" customFormat="false" ht="12.75" hidden="false" customHeight="false" outlineLevel="1" collapsed="false">
      <c r="A108" s="126"/>
      <c r="B108" s="126"/>
      <c r="C108" s="110"/>
      <c r="F108" s="136"/>
      <c r="G108" s="101"/>
      <c r="I108" s="102"/>
    </row>
    <row r="109" customFormat="false" ht="12.75" hidden="false" customHeight="false" outlineLevel="1" collapsed="false">
      <c r="A109" s="126"/>
      <c r="B109" s="126"/>
      <c r="C109" s="110"/>
      <c r="F109" s="136"/>
      <c r="G109" s="101"/>
      <c r="I109" s="102"/>
    </row>
    <row r="110" customFormat="false" ht="12.75" hidden="false" customHeight="false" outlineLevel="1" collapsed="false">
      <c r="A110" s="126"/>
      <c r="B110" s="126"/>
      <c r="C110" s="136"/>
      <c r="F110" s="136"/>
      <c r="G110" s="101"/>
      <c r="I110" s="102"/>
    </row>
    <row r="111" customFormat="false" ht="12.75" hidden="false" customHeight="false" outlineLevel="1" collapsed="false">
      <c r="A111" s="126"/>
      <c r="B111" s="126"/>
      <c r="C111" s="110"/>
      <c r="F111" s="136"/>
      <c r="G111" s="101"/>
      <c r="I111" s="102"/>
    </row>
    <row r="112" customFormat="false" ht="12.75" hidden="false" customHeight="false" outlineLevel="1" collapsed="false">
      <c r="A112" s="126"/>
      <c r="B112" s="126"/>
      <c r="C112" s="110"/>
      <c r="F112" s="136"/>
      <c r="G112" s="101"/>
      <c r="I112" s="102"/>
    </row>
    <row r="113" customFormat="false" ht="12.75" hidden="false" customHeight="false" outlineLevel="1" collapsed="false">
      <c r="A113" s="126"/>
      <c r="B113" s="126"/>
      <c r="C113" s="110"/>
      <c r="F113" s="136"/>
      <c r="G113" s="101"/>
      <c r="I113" s="102"/>
    </row>
    <row r="114" customFormat="false" ht="12.75" hidden="false" customHeight="false" outlineLevel="0" collapsed="false">
      <c r="A114" s="137"/>
      <c r="B114" s="138"/>
      <c r="C114" s="139"/>
      <c r="F114" s="140"/>
      <c r="G114" s="101"/>
      <c r="I114" s="102"/>
    </row>
    <row r="115" customFormat="false" ht="12.75" hidden="false" customHeight="false" outlineLevel="0" collapsed="false">
      <c r="A115" s="141"/>
      <c r="B115" s="141"/>
      <c r="C115" s="83"/>
      <c r="F115" s="135"/>
      <c r="G115" s="101"/>
      <c r="I115" s="102"/>
    </row>
    <row r="116" customFormat="false" ht="12.75" hidden="false" customHeight="false" outlineLevel="0" collapsed="false">
      <c r="A116" s="137"/>
      <c r="B116" s="142"/>
      <c r="C116" s="143"/>
      <c r="F116" s="144"/>
      <c r="G116" s="101"/>
      <c r="I116" s="102"/>
    </row>
    <row r="117" customFormat="false" ht="12.75" hidden="false" customHeight="false" outlineLevel="0" collapsed="false">
      <c r="A117" s="82"/>
      <c r="B117" s="82"/>
      <c r="C117" s="83"/>
      <c r="F117" s="135"/>
      <c r="G117" s="101"/>
      <c r="I117" s="102"/>
    </row>
    <row r="118" customFormat="false" ht="12.75" hidden="false" customHeight="false" outlineLevel="0" collapsed="false">
      <c r="A118" s="82"/>
      <c r="B118" s="82"/>
      <c r="C118" s="83"/>
      <c r="F118" s="135"/>
      <c r="G118" s="101"/>
      <c r="I118" s="102"/>
    </row>
    <row r="119" customFormat="false" ht="12.75" hidden="false" customHeight="false" outlineLevel="0" collapsed="false">
      <c r="A119" s="82"/>
      <c r="B119" s="82"/>
      <c r="C119" s="83"/>
      <c r="F119" s="135"/>
      <c r="G119" s="101"/>
      <c r="I119" s="102"/>
    </row>
    <row r="120" customFormat="false" ht="12.75" hidden="false" customHeight="false" outlineLevel="0" collapsed="false">
      <c r="A120" s="82"/>
      <c r="B120" s="82"/>
      <c r="C120" s="83"/>
      <c r="F120" s="135"/>
      <c r="G120" s="101"/>
      <c r="I120" s="102"/>
    </row>
    <row r="121" customFormat="false" ht="12.75" hidden="false" customHeight="false" outlineLevel="0" collapsed="false">
      <c r="A121" s="82"/>
      <c r="B121" s="82"/>
      <c r="C121" s="83"/>
      <c r="F121" s="135"/>
      <c r="G121" s="101"/>
      <c r="I121" s="102"/>
    </row>
    <row r="122" customFormat="false" ht="12.75" hidden="false" customHeight="false" outlineLevel="0" collapsed="false">
      <c r="A122" s="82"/>
      <c r="B122" s="82"/>
      <c r="C122" s="83"/>
      <c r="F122" s="135"/>
      <c r="G122" s="101"/>
      <c r="I122" s="102"/>
    </row>
    <row r="123" customFormat="false" ht="12.75" hidden="false" customHeight="false" outlineLevel="0" collapsed="false">
      <c r="A123" s="82"/>
      <c r="B123" s="82"/>
      <c r="C123" s="83"/>
      <c r="F123" s="135"/>
      <c r="G123" s="101"/>
      <c r="I123" s="102"/>
    </row>
    <row r="124" customFormat="false" ht="12.75" hidden="false" customHeight="false" outlineLevel="0" collapsed="false">
      <c r="A124" s="137"/>
      <c r="B124" s="142"/>
      <c r="C124" s="143"/>
      <c r="F124" s="144"/>
      <c r="G124" s="101"/>
      <c r="I124" s="102"/>
    </row>
    <row r="125" customFormat="false" ht="12.75" hidden="false" customHeight="false" outlineLevel="0" collapsed="false">
      <c r="A125" s="82"/>
      <c r="B125" s="82"/>
      <c r="C125" s="83"/>
      <c r="F125" s="135"/>
      <c r="G125" s="101"/>
      <c r="I125" s="10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45" width="18.7"/>
    <col collapsed="false" customWidth="true" hidden="false" outlineLevel="0" max="4" min="4" style="146" width="10.56"/>
    <col collapsed="false" customWidth="true" hidden="false" outlineLevel="0" max="5" min="5" style="1" width="1.56"/>
    <col collapsed="false" customWidth="true" hidden="false" outlineLevel="0" max="6" min="6" style="147" width="23.56"/>
    <col collapsed="false" customWidth="false" hidden="false" outlineLevel="0" max="7" min="7" style="1" width="9.14"/>
    <col collapsed="false" customWidth="true" hidden="false" outlineLevel="0" max="8" min="8" style="148" width="10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5" t="s">
        <v>38</v>
      </c>
    </row>
    <row r="3" customFormat="false" ht="12.75" hidden="false" customHeight="false" outlineLevel="0" collapsed="false">
      <c r="C3" s="7" t="s">
        <v>39</v>
      </c>
    </row>
    <row r="4" customFormat="false" ht="11.25" hidden="false" customHeight="false" outlineLevel="0" collapsed="false">
      <c r="C4" s="33" t="s">
        <v>40</v>
      </c>
      <c r="D4" s="33"/>
      <c r="H4" s="149"/>
    </row>
    <row r="5" customFormat="false" ht="12" hidden="false" customHeight="false" outlineLevel="0" collapsed="false">
      <c r="A5" s="150"/>
      <c r="B5" s="151" t="s">
        <v>41</v>
      </c>
    </row>
    <row r="6" customFormat="false" ht="12.75" hidden="false" customHeight="false" outlineLevel="0" collapsed="false">
      <c r="A6" s="120"/>
      <c r="B6" s="151" t="s">
        <v>324</v>
      </c>
      <c r="C6" s="152"/>
      <c r="D6" s="134"/>
      <c r="E6" s="9"/>
      <c r="F6" s="73"/>
      <c r="H6" s="135"/>
    </row>
    <row r="7" customFormat="false" ht="12" hidden="false" customHeight="false" outlineLevel="0" collapsed="false">
      <c r="A7" s="95" t="s">
        <v>42</v>
      </c>
      <c r="B7" s="95" t="s">
        <v>43</v>
      </c>
      <c r="C7" s="153" t="s">
        <v>325</v>
      </c>
      <c r="D7" s="154"/>
      <c r="E7" s="96"/>
      <c r="F7" s="155"/>
      <c r="H7" s="40"/>
      <c r="I7" s="41"/>
    </row>
    <row r="8" customFormat="false" ht="12" hidden="false" customHeight="false" outlineLevel="0" collapsed="false">
      <c r="A8" s="97" t="s">
        <v>326</v>
      </c>
      <c r="B8" s="107"/>
      <c r="C8" s="108"/>
      <c r="D8" s="79"/>
      <c r="E8" s="156"/>
      <c r="F8" s="72"/>
      <c r="H8" s="157"/>
    </row>
    <row r="9" customFormat="false" ht="11.25" hidden="false" customHeight="false" outlineLevel="0" collapsed="false">
      <c r="A9" s="103" t="s">
        <v>73</v>
      </c>
      <c r="B9" s="9" t="s">
        <v>74</v>
      </c>
      <c r="C9" s="104" t="n">
        <v>1790</v>
      </c>
      <c r="D9" s="79"/>
      <c r="E9" s="156"/>
      <c r="F9" s="72"/>
      <c r="H9" s="157"/>
    </row>
    <row r="10" customFormat="false" ht="11.25" hidden="false" customHeight="false" outlineLevel="0" collapsed="false">
      <c r="A10" s="103" t="s">
        <v>75</v>
      </c>
      <c r="B10" s="9" t="s">
        <v>76</v>
      </c>
      <c r="C10" s="104" t="n">
        <v>2150</v>
      </c>
      <c r="D10" s="59"/>
      <c r="E10" s="29"/>
      <c r="F10" s="73"/>
      <c r="H10" s="51"/>
      <c r="I10" s="101"/>
      <c r="K10" s="158"/>
    </row>
    <row r="11" customFormat="false" ht="11.25" hidden="false" customHeight="false" outlineLevel="0" collapsed="false">
      <c r="A11" s="103" t="s">
        <v>77</v>
      </c>
      <c r="B11" s="9" t="s">
        <v>78</v>
      </c>
      <c r="C11" s="104" t="n">
        <v>2600</v>
      </c>
      <c r="D11" s="59"/>
      <c r="E11" s="29"/>
      <c r="F11" s="73"/>
      <c r="H11" s="51"/>
      <c r="I11" s="101"/>
      <c r="K11" s="158"/>
    </row>
    <row r="12" customFormat="false" ht="11.25" hidden="false" customHeight="false" outlineLevel="0" collapsed="false">
      <c r="A12" s="103" t="s">
        <v>91</v>
      </c>
      <c r="B12" s="9" t="s">
        <v>327</v>
      </c>
      <c r="C12" s="104" t="n">
        <v>5970</v>
      </c>
      <c r="D12" s="59"/>
      <c r="E12" s="29"/>
      <c r="F12" s="73"/>
      <c r="H12" s="51"/>
      <c r="I12" s="101"/>
      <c r="K12" s="158"/>
    </row>
    <row r="13" customFormat="false" ht="11.25" hidden="false" customHeight="false" outlineLevel="0" collapsed="false">
      <c r="A13" s="103" t="s">
        <v>95</v>
      </c>
      <c r="B13" s="9" t="s">
        <v>328</v>
      </c>
      <c r="C13" s="104" t="n">
        <v>6985</v>
      </c>
      <c r="D13" s="67"/>
      <c r="E13" s="159"/>
      <c r="F13" s="73"/>
      <c r="H13" s="160"/>
      <c r="I13" s="101"/>
      <c r="K13" s="158"/>
    </row>
    <row r="14" customFormat="false" ht="11.25" hidden="false" customHeight="false" outlineLevel="0" collapsed="false">
      <c r="A14" s="161" t="s">
        <v>97</v>
      </c>
      <c r="B14" s="162" t="s">
        <v>98</v>
      </c>
      <c r="C14" s="163" t="n">
        <v>7355</v>
      </c>
      <c r="D14" s="67"/>
      <c r="E14" s="159"/>
      <c r="F14" s="73"/>
      <c r="H14" s="160"/>
      <c r="I14" s="101"/>
      <c r="K14" s="158"/>
    </row>
    <row r="15" customFormat="false" ht="12" hidden="false" customHeight="false" outlineLevel="0" collapsed="false">
      <c r="A15" s="161" t="s">
        <v>99</v>
      </c>
      <c r="B15" s="162" t="s">
        <v>100</v>
      </c>
      <c r="C15" s="163" t="n">
        <v>10550</v>
      </c>
      <c r="D15" s="67"/>
      <c r="E15" s="159"/>
      <c r="F15" s="73"/>
      <c r="H15" s="160"/>
      <c r="I15" s="101"/>
      <c r="K15" s="158"/>
    </row>
    <row r="16" customFormat="false" ht="12" hidden="false" customHeight="false" outlineLevel="0" collapsed="false">
      <c r="A16" s="97" t="s">
        <v>329</v>
      </c>
      <c r="B16" s="107"/>
      <c r="C16" s="108"/>
      <c r="D16" s="67"/>
      <c r="E16" s="159"/>
      <c r="F16" s="73"/>
      <c r="H16" s="160"/>
      <c r="I16" s="101"/>
      <c r="K16" s="158"/>
    </row>
    <row r="17" customFormat="false" ht="11.25" hidden="false" customHeight="false" outlineLevel="0" collapsed="false">
      <c r="A17" s="103" t="s">
        <v>103</v>
      </c>
      <c r="B17" s="9" t="s">
        <v>330</v>
      </c>
      <c r="C17" s="104" t="n">
        <v>7250</v>
      </c>
      <c r="D17" s="67"/>
      <c r="E17" s="159"/>
      <c r="F17" s="73"/>
      <c r="H17" s="160"/>
      <c r="I17" s="101"/>
      <c r="K17" s="158"/>
    </row>
    <row r="18" customFormat="false" ht="11.25" hidden="false" customHeight="false" outlineLevel="0" collapsed="false">
      <c r="A18" s="103" t="s">
        <v>105</v>
      </c>
      <c r="B18" s="9" t="s">
        <v>331</v>
      </c>
      <c r="C18" s="104" t="n">
        <v>7880</v>
      </c>
      <c r="D18" s="67"/>
      <c r="E18" s="159"/>
      <c r="F18" s="73"/>
      <c r="H18" s="160"/>
      <c r="I18" s="101"/>
      <c r="K18" s="158"/>
    </row>
    <row r="19" customFormat="false" ht="11.25" hidden="false" customHeight="false" outlineLevel="0" collapsed="false">
      <c r="A19" s="103" t="s">
        <v>107</v>
      </c>
      <c r="B19" s="9" t="s">
        <v>332</v>
      </c>
      <c r="C19" s="104" t="n">
        <v>12250</v>
      </c>
      <c r="D19" s="79"/>
      <c r="E19" s="156"/>
      <c r="F19" s="72"/>
      <c r="H19" s="157"/>
      <c r="K19" s="158"/>
    </row>
    <row r="20" customFormat="false" ht="12" hidden="false" customHeight="false" outlineLevel="0" collapsed="false">
      <c r="A20" s="103" t="s">
        <v>109</v>
      </c>
      <c r="B20" s="9" t="s">
        <v>333</v>
      </c>
      <c r="C20" s="104" t="n">
        <v>12800</v>
      </c>
      <c r="D20" s="79"/>
      <c r="E20" s="156"/>
      <c r="F20" s="72"/>
      <c r="H20" s="157"/>
      <c r="K20" s="158"/>
    </row>
    <row r="21" customFormat="false" ht="12" hidden="false" customHeight="false" outlineLevel="0" collapsed="false">
      <c r="A21" s="97" t="s">
        <v>334</v>
      </c>
      <c r="B21" s="107"/>
      <c r="C21" s="108"/>
      <c r="D21" s="67"/>
      <c r="E21" s="159"/>
      <c r="F21" s="73"/>
      <c r="H21" s="160"/>
      <c r="I21" s="101"/>
      <c r="K21" s="158"/>
    </row>
    <row r="22" customFormat="false" ht="11.25" hidden="false" customHeight="false" outlineLevel="0" collapsed="false">
      <c r="A22" s="103" t="s">
        <v>114</v>
      </c>
      <c r="B22" s="9" t="s">
        <v>335</v>
      </c>
      <c r="C22" s="104" t="n">
        <v>3700</v>
      </c>
      <c r="D22" s="67"/>
      <c r="E22" s="159"/>
      <c r="F22" s="73"/>
      <c r="H22" s="160"/>
      <c r="I22" s="101"/>
      <c r="K22" s="158"/>
    </row>
    <row r="23" customFormat="false" ht="11.25" hidden="false" customHeight="false" outlineLevel="0" collapsed="false">
      <c r="A23" s="103" t="s">
        <v>118</v>
      </c>
      <c r="B23" s="9" t="s">
        <v>336</v>
      </c>
      <c r="C23" s="104" t="n">
        <v>4300</v>
      </c>
      <c r="D23" s="67"/>
      <c r="E23" s="159"/>
      <c r="F23" s="73"/>
      <c r="H23" s="160"/>
      <c r="I23" s="101"/>
      <c r="K23" s="158"/>
    </row>
    <row r="24" customFormat="false" ht="11.25" hidden="false" customHeight="false" outlineLevel="0" collapsed="false">
      <c r="A24" s="103" t="s">
        <v>116</v>
      </c>
      <c r="B24" s="9" t="s">
        <v>337</v>
      </c>
      <c r="C24" s="104" t="n">
        <v>3700</v>
      </c>
      <c r="D24" s="67"/>
      <c r="E24" s="159"/>
      <c r="F24" s="73"/>
      <c r="H24" s="160"/>
      <c r="I24" s="101"/>
      <c r="K24" s="158"/>
    </row>
    <row r="25" customFormat="false" ht="11.25" hidden="false" customHeight="false" outlineLevel="0" collapsed="false">
      <c r="A25" s="103" t="s">
        <v>120</v>
      </c>
      <c r="B25" s="9" t="s">
        <v>338</v>
      </c>
      <c r="C25" s="104" t="n">
        <v>4300</v>
      </c>
      <c r="D25" s="67"/>
      <c r="E25" s="159"/>
      <c r="F25" s="73"/>
      <c r="H25" s="160"/>
      <c r="I25" s="101"/>
      <c r="K25" s="158"/>
    </row>
    <row r="26" customFormat="false" ht="11.25" hidden="false" customHeight="false" outlineLevel="0" collapsed="false">
      <c r="A26" s="103" t="s">
        <v>122</v>
      </c>
      <c r="B26" s="9" t="s">
        <v>339</v>
      </c>
      <c r="C26" s="104" t="n">
        <v>7120</v>
      </c>
      <c r="D26" s="164"/>
      <c r="E26" s="159"/>
      <c r="F26" s="73"/>
      <c r="H26" s="160"/>
      <c r="I26" s="101"/>
      <c r="K26" s="158"/>
    </row>
    <row r="27" customFormat="false" ht="11.25" hidden="false" customHeight="false" outlineLevel="0" collapsed="false">
      <c r="A27" s="103" t="s">
        <v>124</v>
      </c>
      <c r="B27" s="9" t="s">
        <v>340</v>
      </c>
      <c r="C27" s="104" t="n">
        <v>7600</v>
      </c>
      <c r="D27" s="67"/>
      <c r="E27" s="159"/>
      <c r="F27" s="73"/>
      <c r="H27" s="160"/>
      <c r="I27" s="101"/>
      <c r="K27" s="158"/>
    </row>
    <row r="28" customFormat="false" ht="11.25" hidden="false" customHeight="false" outlineLevel="0" collapsed="false">
      <c r="A28" s="103" t="s">
        <v>126</v>
      </c>
      <c r="B28" s="9" t="s">
        <v>341</v>
      </c>
      <c r="C28" s="104" t="n">
        <v>7630</v>
      </c>
      <c r="D28" s="165"/>
      <c r="E28" s="166"/>
      <c r="F28" s="72"/>
      <c r="H28" s="160"/>
      <c r="K28" s="158"/>
    </row>
    <row r="29" customFormat="false" ht="11.25" hidden="false" customHeight="false" outlineLevel="0" collapsed="false">
      <c r="A29" s="103" t="s">
        <v>128</v>
      </c>
      <c r="B29" s="9" t="s">
        <v>342</v>
      </c>
      <c r="C29" s="104" t="n">
        <v>7950</v>
      </c>
      <c r="D29" s="67"/>
      <c r="E29" s="159"/>
      <c r="F29" s="73"/>
      <c r="H29" s="160"/>
      <c r="I29" s="101"/>
      <c r="K29" s="158"/>
    </row>
    <row r="30" customFormat="false" ht="13.5" hidden="false" customHeight="false" outlineLevel="0" collapsed="false">
      <c r="A30" s="103" t="s">
        <v>130</v>
      </c>
      <c r="B30" s="9" t="s">
        <v>343</v>
      </c>
      <c r="C30" s="167" t="s">
        <v>344</v>
      </c>
      <c r="D30" s="67"/>
      <c r="E30" s="159"/>
      <c r="F30" s="73"/>
      <c r="H30" s="160"/>
      <c r="I30" s="101"/>
      <c r="K30" s="158"/>
    </row>
    <row r="31" customFormat="false" ht="12" hidden="false" customHeight="false" outlineLevel="0" collapsed="false">
      <c r="A31" s="97" t="s">
        <v>345</v>
      </c>
      <c r="B31" s="107"/>
      <c r="C31" s="108"/>
      <c r="D31" s="79"/>
      <c r="E31" s="156"/>
      <c r="F31" s="72"/>
      <c r="H31" s="157"/>
      <c r="K31" s="158"/>
    </row>
    <row r="32" customFormat="false" ht="11.25" hidden="false" customHeight="false" outlineLevel="0" collapsed="false">
      <c r="A32" s="168" t="s">
        <v>132</v>
      </c>
      <c r="B32" s="12" t="s">
        <v>346</v>
      </c>
      <c r="C32" s="104" t="n">
        <v>10750</v>
      </c>
      <c r="D32" s="67"/>
      <c r="E32" s="159"/>
      <c r="F32" s="73"/>
      <c r="H32" s="160"/>
      <c r="I32" s="101"/>
      <c r="K32" s="158"/>
    </row>
    <row r="33" customFormat="false" ht="12.75" hidden="false" customHeight="false" outlineLevel="0" collapsed="false">
      <c r="A33" s="161" t="s">
        <v>134</v>
      </c>
      <c r="B33" s="162" t="s">
        <v>347</v>
      </c>
      <c r="C33" s="169" t="s">
        <v>344</v>
      </c>
      <c r="D33" s="67"/>
      <c r="E33" s="159"/>
      <c r="F33" s="73"/>
      <c r="H33" s="160"/>
      <c r="I33" s="101"/>
      <c r="K33" s="158"/>
    </row>
    <row r="34" customFormat="false" ht="12.75" hidden="false" customHeight="false" outlineLevel="0" collapsed="false">
      <c r="A34" s="103" t="s">
        <v>141</v>
      </c>
      <c r="B34" s="9" t="s">
        <v>348</v>
      </c>
      <c r="C34" s="170" t="s">
        <v>344</v>
      </c>
      <c r="D34" s="67"/>
      <c r="E34" s="159"/>
      <c r="F34" s="73"/>
      <c r="H34" s="160"/>
      <c r="I34" s="101"/>
      <c r="K34" s="158"/>
    </row>
    <row r="35" customFormat="false" ht="13.5" hidden="false" customHeight="false" outlineLevel="0" collapsed="false">
      <c r="A35" s="161" t="s">
        <v>137</v>
      </c>
      <c r="B35" s="162" t="s">
        <v>349</v>
      </c>
      <c r="C35" s="169" t="s">
        <v>344</v>
      </c>
      <c r="D35" s="79"/>
      <c r="E35" s="156"/>
      <c r="F35" s="72"/>
      <c r="H35" s="157"/>
      <c r="K35" s="158"/>
    </row>
    <row r="36" customFormat="false" ht="12" hidden="false" customHeight="false" outlineLevel="0" collapsed="false">
      <c r="A36" s="97" t="s">
        <v>279</v>
      </c>
      <c r="B36" s="107"/>
      <c r="C36" s="108"/>
      <c r="D36" s="134"/>
      <c r="E36" s="171"/>
      <c r="F36" s="73"/>
      <c r="H36" s="135"/>
      <c r="K36" s="158"/>
    </row>
    <row r="37" customFormat="false" ht="11.25" hidden="false" customHeight="false" outlineLevel="0" collapsed="false">
      <c r="A37" s="172" t="s">
        <v>350</v>
      </c>
      <c r="B37" s="173" t="s">
        <v>351</v>
      </c>
      <c r="C37" s="174" t="n">
        <v>199.81</v>
      </c>
      <c r="E37" s="171"/>
      <c r="F37" s="73"/>
      <c r="I37" s="101"/>
      <c r="K37" s="158"/>
    </row>
    <row r="38" customFormat="false" ht="11.25" hidden="false" customHeight="false" outlineLevel="0" collapsed="false">
      <c r="A38" s="168" t="s">
        <v>144</v>
      </c>
      <c r="B38" s="12" t="s">
        <v>352</v>
      </c>
      <c r="C38" s="104" t="n">
        <v>3045</v>
      </c>
      <c r="E38" s="171"/>
      <c r="F38" s="73"/>
      <c r="I38" s="101"/>
      <c r="K38" s="158"/>
    </row>
    <row r="39" customFormat="false" ht="11.25" hidden="false" customHeight="false" outlineLevel="0" collapsed="false">
      <c r="A39" s="168" t="s">
        <v>146</v>
      </c>
      <c r="B39" s="12" t="s">
        <v>353</v>
      </c>
      <c r="C39" s="104" t="n">
        <v>3794</v>
      </c>
      <c r="E39" s="171"/>
      <c r="F39" s="73"/>
      <c r="I39" s="101"/>
      <c r="K39" s="158"/>
    </row>
    <row r="40" customFormat="false" ht="11.25" hidden="false" customHeight="false" outlineLevel="0" collapsed="false">
      <c r="A40" s="168" t="s">
        <v>148</v>
      </c>
      <c r="B40" s="12" t="s">
        <v>354</v>
      </c>
      <c r="C40" s="104" t="n">
        <v>3794</v>
      </c>
      <c r="E40" s="171"/>
      <c r="F40" s="73"/>
      <c r="I40" s="101"/>
      <c r="K40" s="158"/>
    </row>
    <row r="41" customFormat="false" ht="11.25" hidden="false" customHeight="false" outlineLevel="0" collapsed="false">
      <c r="A41" s="168" t="s">
        <v>355</v>
      </c>
      <c r="B41" s="12" t="s">
        <v>356</v>
      </c>
      <c r="C41" s="104" t="n">
        <v>853</v>
      </c>
      <c r="D41" s="67"/>
      <c r="E41" s="159"/>
      <c r="F41" s="73"/>
      <c r="H41" s="160"/>
      <c r="I41" s="101"/>
      <c r="K41" s="158"/>
    </row>
    <row r="42" customFormat="false" ht="11.25" hidden="false" customHeight="false" outlineLevel="0" collapsed="false">
      <c r="A42" s="168" t="s">
        <v>357</v>
      </c>
      <c r="B42" s="12" t="s">
        <v>358</v>
      </c>
      <c r="C42" s="104" t="n">
        <v>869.76</v>
      </c>
      <c r="D42" s="67"/>
      <c r="E42" s="159"/>
      <c r="F42" s="73"/>
      <c r="H42" s="160"/>
      <c r="I42" s="101"/>
      <c r="K42" s="158"/>
    </row>
    <row r="43" customFormat="false" ht="11.25" hidden="false" customHeight="false" outlineLevel="0" collapsed="false">
      <c r="A43" s="168" t="s">
        <v>359</v>
      </c>
      <c r="B43" s="12" t="s">
        <v>360</v>
      </c>
      <c r="C43" s="104" t="n">
        <v>443</v>
      </c>
      <c r="D43" s="67"/>
      <c r="E43" s="159"/>
      <c r="F43" s="73"/>
      <c r="H43" s="160"/>
      <c r="I43" s="101"/>
      <c r="K43" s="158"/>
    </row>
    <row r="44" customFormat="false" ht="11.25" hidden="false" customHeight="false" outlineLevel="0" collapsed="false">
      <c r="A44" s="168" t="s">
        <v>361</v>
      </c>
      <c r="B44" s="12" t="s">
        <v>362</v>
      </c>
      <c r="C44" s="104" t="n">
        <v>1085</v>
      </c>
      <c r="D44" s="67"/>
      <c r="E44" s="159"/>
      <c r="F44" s="73"/>
      <c r="H44" s="160"/>
      <c r="I44" s="101"/>
      <c r="K44" s="158"/>
    </row>
    <row r="45" customFormat="false" ht="11.25" hidden="false" customHeight="false" outlineLevel="0" collapsed="false">
      <c r="A45" s="103" t="s">
        <v>363</v>
      </c>
      <c r="B45" s="9" t="s">
        <v>364</v>
      </c>
      <c r="C45" s="104" t="n">
        <v>140</v>
      </c>
      <c r="D45" s="67"/>
      <c r="E45" s="159"/>
      <c r="F45" s="73"/>
      <c r="H45" s="160"/>
      <c r="K45" s="158"/>
    </row>
    <row r="46" customFormat="false" ht="11.25" hidden="false" customHeight="false" outlineLevel="0" collapsed="false">
      <c r="A46" s="103" t="s">
        <v>365</v>
      </c>
      <c r="B46" s="9" t="s">
        <v>366</v>
      </c>
      <c r="C46" s="104" t="n">
        <v>190</v>
      </c>
      <c r="E46" s="159"/>
      <c r="F46" s="73"/>
      <c r="I46" s="101"/>
      <c r="K46" s="158"/>
    </row>
    <row r="47" customFormat="false" ht="11.25" hidden="false" customHeight="false" outlineLevel="0" collapsed="false">
      <c r="A47" s="103" t="s">
        <v>367</v>
      </c>
      <c r="B47" s="9" t="s">
        <v>368</v>
      </c>
      <c r="C47" s="104" t="n">
        <v>170</v>
      </c>
      <c r="E47" s="159"/>
      <c r="F47" s="73"/>
      <c r="I47" s="101"/>
      <c r="K47" s="158"/>
    </row>
    <row r="48" customFormat="false" ht="11.25" hidden="false" customHeight="false" outlineLevel="0" collapsed="false">
      <c r="A48" s="103" t="s">
        <v>369</v>
      </c>
      <c r="B48" s="9" t="s">
        <v>370</v>
      </c>
      <c r="C48" s="104" t="n">
        <v>260</v>
      </c>
      <c r="E48" s="159"/>
      <c r="F48" s="73"/>
      <c r="I48" s="101"/>
      <c r="K48" s="158"/>
    </row>
    <row r="49" customFormat="false" ht="11.25" hidden="false" customHeight="false" outlineLevel="0" collapsed="false">
      <c r="A49" s="103" t="s">
        <v>371</v>
      </c>
      <c r="B49" s="9" t="s">
        <v>372</v>
      </c>
      <c r="C49" s="104" t="n">
        <v>280</v>
      </c>
      <c r="E49" s="159"/>
      <c r="F49" s="73"/>
      <c r="I49" s="101"/>
      <c r="K49" s="158"/>
    </row>
    <row r="50" customFormat="false" ht="11.25" hidden="false" customHeight="false" outlineLevel="0" collapsed="false">
      <c r="A50" s="103" t="s">
        <v>373</v>
      </c>
      <c r="B50" s="9" t="s">
        <v>374</v>
      </c>
      <c r="C50" s="104" t="n">
        <v>360</v>
      </c>
      <c r="E50" s="159"/>
      <c r="F50" s="73"/>
      <c r="I50" s="101"/>
      <c r="K50" s="158"/>
    </row>
    <row r="51" customFormat="false" ht="11.25" hidden="false" customHeight="false" outlineLevel="0" collapsed="false">
      <c r="A51" s="103" t="s">
        <v>375</v>
      </c>
      <c r="B51" s="9" t="s">
        <v>376</v>
      </c>
      <c r="C51" s="104" t="n">
        <v>460</v>
      </c>
      <c r="E51" s="159"/>
      <c r="F51" s="73"/>
      <c r="I51" s="101"/>
      <c r="K51" s="158"/>
    </row>
    <row r="52" customFormat="false" ht="11.25" hidden="false" customHeight="false" outlineLevel="0" collapsed="false">
      <c r="A52" s="103" t="s">
        <v>377</v>
      </c>
      <c r="B52" s="9" t="s">
        <v>378</v>
      </c>
      <c r="C52" s="104" t="n">
        <v>120</v>
      </c>
      <c r="E52" s="159"/>
      <c r="F52" s="73"/>
      <c r="I52" s="101"/>
      <c r="K52" s="158"/>
    </row>
    <row r="53" customFormat="false" ht="11.25" hidden="false" customHeight="false" outlineLevel="0" collapsed="false">
      <c r="A53" s="103" t="s">
        <v>379</v>
      </c>
      <c r="B53" s="9" t="s">
        <v>380</v>
      </c>
      <c r="C53" s="104" t="n">
        <v>200</v>
      </c>
      <c r="D53" s="134"/>
      <c r="E53" s="159"/>
      <c r="F53" s="73"/>
      <c r="H53" s="135"/>
      <c r="I53" s="101"/>
      <c r="K53" s="158"/>
    </row>
    <row r="54" customFormat="false" ht="11.25" hidden="false" customHeight="false" outlineLevel="0" collapsed="false">
      <c r="A54" s="103" t="s">
        <v>381</v>
      </c>
      <c r="B54" s="9" t="s">
        <v>382</v>
      </c>
      <c r="C54" s="104" t="n">
        <v>160</v>
      </c>
      <c r="D54" s="134"/>
      <c r="E54" s="171"/>
      <c r="F54" s="73"/>
      <c r="H54" s="135"/>
      <c r="K54" s="158"/>
    </row>
    <row r="55" customFormat="false" ht="11.25" hidden="false" customHeight="false" outlineLevel="0" collapsed="false">
      <c r="A55" s="103" t="s">
        <v>383</v>
      </c>
      <c r="B55" s="9" t="s">
        <v>384</v>
      </c>
      <c r="C55" s="104" t="n">
        <v>280</v>
      </c>
      <c r="D55" s="175"/>
      <c r="E55" s="176"/>
      <c r="F55" s="73"/>
      <c r="H55" s="177"/>
      <c r="I55" s="101"/>
      <c r="K55" s="158"/>
    </row>
    <row r="56" customFormat="false" ht="11.25" hidden="false" customHeight="false" outlineLevel="0" collapsed="false">
      <c r="A56" s="103" t="s">
        <v>385</v>
      </c>
      <c r="B56" s="9" t="s">
        <v>386</v>
      </c>
      <c r="C56" s="104" t="n">
        <v>220</v>
      </c>
      <c r="D56" s="178"/>
      <c r="E56" s="179"/>
      <c r="F56" s="73"/>
      <c r="H56" s="180"/>
      <c r="I56" s="101"/>
      <c r="K56" s="158"/>
    </row>
    <row r="57" customFormat="false" ht="11.25" hidden="false" customHeight="false" outlineLevel="0" collapsed="false">
      <c r="A57" s="103" t="s">
        <v>387</v>
      </c>
      <c r="B57" s="9" t="s">
        <v>388</v>
      </c>
      <c r="C57" s="104" t="n">
        <v>390</v>
      </c>
      <c r="E57" s="176"/>
      <c r="F57" s="73"/>
      <c r="I57" s="101"/>
      <c r="K57" s="158"/>
    </row>
    <row r="58" customFormat="false" ht="11.25" hidden="false" customHeight="false" outlineLevel="0" collapsed="false">
      <c r="A58" s="103" t="s">
        <v>389</v>
      </c>
      <c r="B58" s="9" t="s">
        <v>390</v>
      </c>
      <c r="C58" s="104" t="n">
        <v>300</v>
      </c>
      <c r="E58" s="176"/>
      <c r="F58" s="73"/>
      <c r="I58" s="101"/>
      <c r="K58" s="158"/>
    </row>
    <row r="59" customFormat="false" ht="11.25" hidden="false" customHeight="false" outlineLevel="0" collapsed="false">
      <c r="A59" s="103" t="s">
        <v>391</v>
      </c>
      <c r="B59" s="9" t="s">
        <v>392</v>
      </c>
      <c r="C59" s="104" t="n">
        <v>530</v>
      </c>
      <c r="E59" s="176"/>
      <c r="F59" s="73"/>
      <c r="I59" s="101"/>
      <c r="K59" s="158"/>
    </row>
    <row r="60" customFormat="false" ht="11.25" hidden="false" customHeight="false" outlineLevel="0" collapsed="false">
      <c r="A60" s="103" t="s">
        <v>393</v>
      </c>
      <c r="B60" s="9" t="s">
        <v>394</v>
      </c>
      <c r="C60" s="104" t="n">
        <v>115</v>
      </c>
      <c r="E60" s="176"/>
      <c r="F60" s="73"/>
      <c r="I60" s="101"/>
      <c r="K60" s="158"/>
    </row>
    <row r="61" customFormat="false" ht="11.25" hidden="false" customHeight="false" outlineLevel="0" collapsed="false">
      <c r="A61" s="103" t="s">
        <v>395</v>
      </c>
      <c r="B61" s="9" t="s">
        <v>396</v>
      </c>
      <c r="C61" s="104" t="n">
        <v>210</v>
      </c>
      <c r="D61" s="134"/>
      <c r="E61" s="179"/>
      <c r="F61" s="73"/>
      <c r="H61" s="135"/>
      <c r="I61" s="101"/>
      <c r="K61" s="158"/>
    </row>
    <row r="62" customFormat="false" ht="11.25" hidden="false" customHeight="false" outlineLevel="0" collapsed="false">
      <c r="A62" s="103" t="s">
        <v>397</v>
      </c>
      <c r="B62" s="9" t="s">
        <v>398</v>
      </c>
      <c r="C62" s="104" t="n">
        <v>160</v>
      </c>
      <c r="D62" s="134"/>
      <c r="E62" s="171"/>
      <c r="F62" s="73"/>
      <c r="H62" s="135"/>
      <c r="K62" s="158"/>
    </row>
    <row r="63" customFormat="false" ht="11.25" hidden="false" customHeight="false" outlineLevel="0" collapsed="false">
      <c r="A63" s="103" t="s">
        <v>399</v>
      </c>
      <c r="B63" s="9" t="s">
        <v>400</v>
      </c>
      <c r="C63" s="104" t="n">
        <v>300</v>
      </c>
      <c r="E63" s="181"/>
      <c r="F63" s="182"/>
      <c r="I63" s="101"/>
      <c r="K63" s="158"/>
    </row>
    <row r="64" customFormat="false" ht="11.25" hidden="false" customHeight="false" outlineLevel="0" collapsed="false">
      <c r="A64" s="103" t="s">
        <v>401</v>
      </c>
      <c r="B64" s="9" t="s">
        <v>402</v>
      </c>
      <c r="C64" s="104" t="n">
        <v>230</v>
      </c>
      <c r="D64" s="134"/>
      <c r="E64" s="181"/>
      <c r="F64" s="182"/>
      <c r="H64" s="135"/>
      <c r="I64" s="101"/>
      <c r="K64" s="158"/>
    </row>
    <row r="65" customFormat="false" ht="12" hidden="false" customHeight="false" outlineLevel="0" collapsed="false">
      <c r="A65" s="119" t="s">
        <v>403</v>
      </c>
      <c r="B65" s="120" t="s">
        <v>404</v>
      </c>
      <c r="C65" s="121" t="n">
        <v>420</v>
      </c>
      <c r="D65" s="134"/>
      <c r="E65" s="171"/>
      <c r="F65" s="73"/>
      <c r="H65" s="135"/>
      <c r="K65" s="158"/>
    </row>
    <row r="66" customFormat="false" ht="11.25" hidden="false" customHeight="false" outlineLevel="0" collapsed="false">
      <c r="C66" s="1"/>
      <c r="D66" s="134"/>
      <c r="E66" s="171"/>
      <c r="F66" s="73"/>
      <c r="H66" s="135"/>
      <c r="K66" s="158"/>
    </row>
    <row r="67" customFormat="false" ht="11.25" hidden="false" customHeight="false" outlineLevel="0" collapsed="false">
      <c r="A67" s="122" t="s">
        <v>322</v>
      </c>
      <c r="C67" s="1"/>
      <c r="E67" s="183"/>
      <c r="F67" s="73"/>
      <c r="I67" s="101"/>
      <c r="K67" s="158"/>
    </row>
    <row r="68" customFormat="false" ht="11.25" hidden="false" customHeight="false" outlineLevel="0" collapsed="false">
      <c r="A68" s="122" t="s">
        <v>323</v>
      </c>
      <c r="C68" s="1"/>
      <c r="E68" s="183"/>
      <c r="F68" s="73"/>
      <c r="I68" s="101"/>
      <c r="K68" s="158"/>
    </row>
    <row r="69" customFormat="false" ht="11.25" hidden="false" customHeight="false" outlineLevel="0" collapsed="false">
      <c r="A69" s="184"/>
      <c r="B69" s="171"/>
      <c r="C69" s="185"/>
      <c r="E69" s="183"/>
      <c r="F69" s="73"/>
      <c r="I69" s="101"/>
      <c r="K69" s="158"/>
    </row>
    <row r="70" customFormat="false" ht="11.25" hidden="false" customHeight="false" outlineLevel="0" collapsed="false">
      <c r="A70" s="184"/>
      <c r="B70" s="171"/>
      <c r="C70" s="185"/>
      <c r="E70" s="183"/>
      <c r="F70" s="73"/>
      <c r="I70" s="101"/>
      <c r="K70" s="158"/>
    </row>
    <row r="71" customFormat="false" ht="11.25" hidden="false" customHeight="false" outlineLevel="0" collapsed="false">
      <c r="A71" s="184"/>
      <c r="B71" s="171"/>
      <c r="C71" s="185"/>
      <c r="E71" s="186"/>
      <c r="F71" s="73"/>
      <c r="I71" s="101"/>
      <c r="K71" s="158"/>
    </row>
    <row r="72" customFormat="false" ht="11.25" hidden="false" customHeight="false" outlineLevel="0" collapsed="false">
      <c r="A72" s="184"/>
      <c r="B72" s="171"/>
      <c r="C72" s="185"/>
      <c r="E72" s="183"/>
      <c r="F72" s="73"/>
      <c r="I72" s="101"/>
      <c r="K72" s="158"/>
    </row>
    <row r="73" customFormat="false" ht="11.25" hidden="false" customHeight="false" outlineLevel="0" collapsed="false">
      <c r="A73" s="184"/>
      <c r="B73" s="171"/>
      <c r="C73" s="185"/>
      <c r="E73" s="183"/>
      <c r="F73" s="73"/>
      <c r="I73" s="101"/>
      <c r="K73" s="158"/>
    </row>
    <row r="74" customFormat="false" ht="11.25" hidden="false" customHeight="false" outlineLevel="0" collapsed="false">
      <c r="A74" s="184"/>
      <c r="B74" s="171"/>
      <c r="C74" s="185"/>
      <c r="E74" s="183"/>
      <c r="F74" s="73"/>
      <c r="I74" s="101"/>
      <c r="K74" s="158"/>
    </row>
    <row r="75" customFormat="false" ht="11.25" hidden="false" customHeight="false" outlineLevel="0" collapsed="false">
      <c r="A75" s="187"/>
      <c r="B75" s="171"/>
      <c r="C75" s="185"/>
      <c r="D75" s="134"/>
      <c r="E75" s="183"/>
      <c r="F75" s="73"/>
      <c r="H75" s="135"/>
      <c r="K75" s="158"/>
    </row>
    <row r="76" customFormat="false" ht="11.25" hidden="false" customHeight="false" outlineLevel="0" collapsed="false">
      <c r="A76" s="184"/>
      <c r="B76" s="171"/>
      <c r="C76" s="185"/>
      <c r="E76" s="183"/>
      <c r="F76" s="73"/>
      <c r="I76" s="101"/>
      <c r="K76" s="158"/>
    </row>
    <row r="77" customFormat="false" ht="11.25" hidden="false" customHeight="false" outlineLevel="0" collapsed="false">
      <c r="A77" s="184"/>
      <c r="B77" s="171"/>
      <c r="C77" s="185"/>
      <c r="E77" s="186"/>
      <c r="F77" s="73"/>
      <c r="I77" s="101"/>
      <c r="K77" s="158"/>
    </row>
    <row r="78" customFormat="false" ht="11.25" hidden="false" customHeight="false" outlineLevel="0" collapsed="false">
      <c r="A78" s="184"/>
      <c r="B78" s="171"/>
      <c r="C78" s="185"/>
      <c r="I78" s="101"/>
      <c r="K78" s="158"/>
    </row>
    <row r="79" customFormat="false" ht="11.25" hidden="false" customHeight="false" outlineLevel="0" collapsed="false">
      <c r="A79" s="184"/>
      <c r="B79" s="171"/>
      <c r="C79" s="185"/>
      <c r="I79" s="101"/>
      <c r="K79" s="158"/>
    </row>
    <row r="80" customFormat="false" ht="11.25" hidden="false" customHeight="false" outlineLevel="0" collapsed="false">
      <c r="A80" s="184"/>
      <c r="B80" s="171"/>
      <c r="C80" s="185"/>
      <c r="I80" s="101"/>
      <c r="K80" s="158"/>
    </row>
    <row r="81" customFormat="false" ht="11.25" hidden="false" customHeight="false" outlineLevel="0" collapsed="false">
      <c r="A81" s="184"/>
      <c r="B81" s="171"/>
      <c r="C81" s="185"/>
      <c r="I81" s="101"/>
      <c r="K81" s="158"/>
    </row>
    <row r="82" customFormat="false" ht="11.25" hidden="false" customHeight="false" outlineLevel="0" collapsed="false">
      <c r="A82" s="184"/>
      <c r="B82" s="171"/>
      <c r="C82" s="185"/>
      <c r="I82" s="101"/>
      <c r="K82" s="158"/>
    </row>
    <row r="83" customFormat="false" ht="11.25" hidden="false" customHeight="false" outlineLevel="0" collapsed="false">
      <c r="A83" s="184"/>
      <c r="B83" s="171"/>
      <c r="C83" s="185"/>
      <c r="I83" s="101"/>
      <c r="K83" s="158"/>
    </row>
    <row r="84" customFormat="false" ht="11.25" hidden="false" customHeight="false" outlineLevel="0" collapsed="false">
      <c r="A84" s="187"/>
      <c r="B84" s="171"/>
      <c r="K84" s="158"/>
    </row>
    <row r="85" customFormat="false" ht="11.25" hidden="false" customHeight="false" outlineLevel="0" collapsed="false">
      <c r="A85" s="184"/>
      <c r="B85" s="171"/>
      <c r="C85" s="185"/>
      <c r="I85" s="101"/>
      <c r="K85" s="158"/>
    </row>
    <row r="86" customFormat="false" ht="11.25" hidden="false" customHeight="false" outlineLevel="0" collapsed="false">
      <c r="A86" s="184"/>
      <c r="B86" s="171"/>
      <c r="C86" s="185"/>
      <c r="I86" s="101"/>
      <c r="K86" s="158"/>
    </row>
    <row r="87" customFormat="false" ht="11.25" hidden="false" customHeight="false" outlineLevel="0" collapsed="false">
      <c r="A87" s="184"/>
      <c r="B87" s="171"/>
      <c r="C87" s="185"/>
      <c r="I87" s="101"/>
      <c r="K87" s="158"/>
    </row>
    <row r="88" customFormat="false" ht="11.25" hidden="false" customHeight="false" outlineLevel="0" collapsed="false">
      <c r="A88" s="184"/>
      <c r="B88" s="171"/>
      <c r="C88" s="185"/>
      <c r="I88" s="101"/>
      <c r="K88" s="158"/>
    </row>
    <row r="89" customFormat="false" ht="11.25" hidden="false" customHeight="false" outlineLevel="0" collapsed="false">
      <c r="A89" s="184"/>
      <c r="B89" s="171"/>
      <c r="C89" s="185"/>
      <c r="I89" s="101"/>
      <c r="K89" s="158"/>
    </row>
    <row r="90" customFormat="false" ht="11.25" hidden="false" customHeight="false" outlineLevel="0" collapsed="false">
      <c r="A90" s="184"/>
      <c r="B90" s="171"/>
      <c r="C90" s="185"/>
      <c r="I90" s="101"/>
      <c r="K90" s="158"/>
    </row>
    <row r="91" customFormat="false" ht="11.25" hidden="false" customHeight="false" outlineLevel="0" collapsed="false">
      <c r="A91" s="187"/>
      <c r="B91" s="171"/>
      <c r="K91" s="158"/>
    </row>
    <row r="92" customFormat="false" ht="11.25" hidden="false" customHeight="false" outlineLevel="0" collapsed="false">
      <c r="A92" s="66"/>
      <c r="B92" s="171"/>
      <c r="C92" s="185"/>
      <c r="I92" s="101"/>
      <c r="K92" s="158"/>
    </row>
    <row r="93" customFormat="false" ht="11.25" hidden="false" customHeight="false" outlineLevel="0" collapsed="false">
      <c r="A93" s="66"/>
      <c r="B93" s="171"/>
      <c r="C93" s="185"/>
      <c r="I93" s="101"/>
      <c r="K93" s="158"/>
    </row>
    <row r="94" customFormat="false" ht="11.25" hidden="false" customHeight="false" outlineLevel="0" collapsed="false">
      <c r="A94" s="187"/>
      <c r="B94" s="171"/>
      <c r="K94" s="158"/>
    </row>
    <row r="95" customFormat="false" ht="11.25" hidden="false" customHeight="false" outlineLevel="0" collapsed="false">
      <c r="A95" s="184"/>
      <c r="B95" s="171"/>
      <c r="C95" s="185"/>
      <c r="I95" s="101"/>
      <c r="K95" s="158"/>
    </row>
    <row r="96" customFormat="false" ht="11.25" hidden="false" customHeight="false" outlineLevel="0" collapsed="false">
      <c r="A96" s="188"/>
      <c r="B96" s="189"/>
      <c r="C96" s="190"/>
      <c r="D96" s="191"/>
      <c r="E96" s="192"/>
      <c r="F96" s="193"/>
      <c r="H96" s="135"/>
      <c r="I96" s="101"/>
      <c r="K96" s="158"/>
    </row>
  </sheetData>
  <hyperlinks>
    <hyperlink ref="C30" location="'Urządzenia Projektowe'!C7" display=" Cena "/>
    <hyperlink ref="C33" location="'Urządzenia Projektowe'!C4" display=" Cena "/>
    <hyperlink ref="C34" location="'Urządzenia Projektowe'!C5" display=" Cena "/>
    <hyperlink ref="C35" location="'Urządzenia Projektowe'!C6" display=" Cena 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true" hidden="false" outlineLevel="0" max="4" min="4" style="1" width="2.13"/>
    <col collapsed="false" customWidth="true" hidden="false" outlineLevel="0" max="5" min="5" style="1" width="23.41"/>
    <col collapsed="false" customWidth="false" hidden="false" outlineLevel="0" max="6" min="6" style="1" width="9.14"/>
    <col collapsed="false" customWidth="false" hidden="false" outlineLevel="0" max="7" min="7" style="9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38</v>
      </c>
    </row>
    <row r="2" customFormat="false" ht="12.75" hidden="false" customHeight="false" outlineLevel="0" collapsed="false">
      <c r="B2" s="194"/>
      <c r="C2" s="7" t="s">
        <v>39</v>
      </c>
    </row>
    <row r="3" customFormat="false" ht="12" hidden="false" customHeight="false" outlineLevel="0" collapsed="false">
      <c r="B3" s="151" t="s">
        <v>41</v>
      </c>
      <c r="C3" s="33" t="s">
        <v>40</v>
      </c>
      <c r="E3" s="195"/>
    </row>
    <row r="4" customFormat="false" ht="12.75" hidden="false" customHeight="false" outlineLevel="0" collapsed="false">
      <c r="A4" s="120"/>
      <c r="B4" s="151" t="s">
        <v>405</v>
      </c>
      <c r="C4" s="120"/>
      <c r="D4" s="9"/>
      <c r="E4" s="9"/>
    </row>
    <row r="5" customFormat="false" ht="23.25" hidden="false" customHeight="false" outlineLevel="0" collapsed="false">
      <c r="A5" s="95" t="s">
        <v>42</v>
      </c>
      <c r="B5" s="95" t="s">
        <v>43</v>
      </c>
      <c r="C5" s="196" t="s">
        <v>44</v>
      </c>
      <c r="D5" s="96"/>
      <c r="E5" s="197"/>
      <c r="G5" s="40"/>
      <c r="H5" s="41"/>
    </row>
    <row r="6" customFormat="false" ht="12" hidden="false" customHeight="false" outlineLevel="0" collapsed="false">
      <c r="A6" s="198" t="s">
        <v>406</v>
      </c>
      <c r="B6" s="199"/>
      <c r="C6" s="200"/>
      <c r="D6" s="201"/>
      <c r="E6" s="202"/>
      <c r="G6" s="203"/>
    </row>
    <row r="7" customFormat="false" ht="11.25" hidden="false" customHeight="false" outlineLevel="0" collapsed="false">
      <c r="A7" s="103" t="s">
        <v>407</v>
      </c>
      <c r="B7" s="9" t="s">
        <v>408</v>
      </c>
      <c r="C7" s="104" t="n">
        <v>6580</v>
      </c>
      <c r="D7" s="204"/>
      <c r="E7" s="205"/>
      <c r="G7" s="206"/>
      <c r="H7" s="101"/>
      <c r="J7" s="158"/>
    </row>
    <row r="8" customFormat="false" ht="11.25" hidden="false" customHeight="false" outlineLevel="0" collapsed="false">
      <c r="A8" s="103" t="s">
        <v>409</v>
      </c>
      <c r="B8" s="9" t="s">
        <v>410</v>
      </c>
      <c r="C8" s="104" t="n">
        <v>7650</v>
      </c>
      <c r="D8" s="204"/>
      <c r="E8" s="205"/>
      <c r="G8" s="206"/>
      <c r="H8" s="101"/>
      <c r="J8" s="158"/>
    </row>
    <row r="9" customFormat="false" ht="11.25" hidden="false" customHeight="false" outlineLevel="0" collapsed="false">
      <c r="A9" s="103" t="s">
        <v>411</v>
      </c>
      <c r="B9" s="9" t="s">
        <v>412</v>
      </c>
      <c r="C9" s="104" t="n">
        <v>7450</v>
      </c>
      <c r="D9" s="201"/>
      <c r="E9" s="202"/>
      <c r="G9" s="203"/>
      <c r="J9" s="158"/>
    </row>
    <row r="10" customFormat="false" ht="12" hidden="false" customHeight="false" outlineLevel="0" collapsed="false">
      <c r="A10" s="103" t="s">
        <v>413</v>
      </c>
      <c r="B10" s="9" t="s">
        <v>414</v>
      </c>
      <c r="C10" s="104" t="n">
        <v>8260</v>
      </c>
      <c r="D10" s="9"/>
      <c r="E10" s="9"/>
      <c r="G10" s="207"/>
      <c r="H10" s="101"/>
      <c r="J10" s="158"/>
    </row>
    <row r="11" customFormat="false" ht="12" hidden="false" customHeight="false" outlineLevel="0" collapsed="false">
      <c r="A11" s="97" t="s">
        <v>235</v>
      </c>
      <c r="B11" s="107"/>
      <c r="C11" s="108"/>
      <c r="D11" s="9"/>
      <c r="E11" s="9"/>
      <c r="G11" s="207"/>
      <c r="H11" s="101"/>
      <c r="J11" s="158"/>
    </row>
    <row r="12" customFormat="false" ht="11.25" hidden="false" customHeight="false" outlineLevel="0" collapsed="false">
      <c r="A12" s="103" t="s">
        <v>415</v>
      </c>
      <c r="B12" s="9" t="s">
        <v>416</v>
      </c>
      <c r="C12" s="104" t="n">
        <v>2620</v>
      </c>
      <c r="D12" s="9"/>
      <c r="E12" s="9"/>
      <c r="G12" s="207"/>
      <c r="H12" s="101"/>
      <c r="J12" s="158"/>
    </row>
    <row r="13" customFormat="false" ht="11.25" hidden="false" customHeight="false" outlineLevel="0" collapsed="false">
      <c r="A13" s="103" t="s">
        <v>417</v>
      </c>
      <c r="B13" s="9" t="s">
        <v>418</v>
      </c>
      <c r="C13" s="104" t="n">
        <v>2620</v>
      </c>
      <c r="D13" s="9"/>
      <c r="E13" s="9"/>
      <c r="G13" s="207"/>
      <c r="H13" s="101"/>
      <c r="J13" s="158"/>
    </row>
    <row r="14" customFormat="false" ht="11.25" hidden="false" customHeight="false" outlineLevel="0" collapsed="false">
      <c r="A14" s="103" t="s">
        <v>419</v>
      </c>
      <c r="B14" s="9" t="s">
        <v>420</v>
      </c>
      <c r="C14" s="104" t="n">
        <v>3610</v>
      </c>
      <c r="D14" s="9"/>
      <c r="E14" s="9"/>
      <c r="G14" s="207"/>
      <c r="H14" s="101"/>
      <c r="J14" s="158"/>
    </row>
    <row r="15" customFormat="false" ht="11.25" hidden="false" customHeight="false" outlineLevel="0" collapsed="false">
      <c r="A15" s="103" t="s">
        <v>421</v>
      </c>
      <c r="B15" s="9" t="s">
        <v>422</v>
      </c>
      <c r="C15" s="104" t="n">
        <v>4020</v>
      </c>
      <c r="D15" s="9"/>
      <c r="E15" s="9"/>
      <c r="G15" s="207"/>
      <c r="H15" s="101"/>
      <c r="J15" s="158"/>
    </row>
    <row r="16" customFormat="false" ht="12.75" hidden="false" customHeight="false" outlineLevel="0" collapsed="false">
      <c r="A16" s="103" t="s">
        <v>423</v>
      </c>
      <c r="B16" s="9" t="s">
        <v>424</v>
      </c>
      <c r="C16" s="170" t="s">
        <v>344</v>
      </c>
      <c r="D16" s="9"/>
      <c r="E16" s="9"/>
      <c r="G16" s="207"/>
      <c r="H16" s="101"/>
      <c r="J16" s="158"/>
    </row>
    <row r="17" customFormat="false" ht="13.5" hidden="false" customHeight="false" outlineLevel="0" collapsed="false">
      <c r="A17" s="103" t="s">
        <v>425</v>
      </c>
      <c r="B17" s="9" t="s">
        <v>426</v>
      </c>
      <c r="C17" s="208" t="s">
        <v>344</v>
      </c>
      <c r="D17" s="9"/>
      <c r="E17" s="9"/>
      <c r="G17" s="207"/>
      <c r="H17" s="101"/>
      <c r="J17" s="158"/>
    </row>
    <row r="18" customFormat="false" ht="12" hidden="false" customHeight="false" outlineLevel="0" collapsed="false">
      <c r="A18" s="97" t="s">
        <v>240</v>
      </c>
      <c r="B18" s="107"/>
      <c r="C18" s="108"/>
      <c r="D18" s="209"/>
      <c r="E18" s="209"/>
      <c r="G18" s="210"/>
      <c r="J18" s="158"/>
    </row>
    <row r="19" customFormat="false" ht="12" hidden="false" customHeight="true" outlineLevel="0" collapsed="false">
      <c r="A19" s="103" t="s">
        <v>427</v>
      </c>
      <c r="B19" s="9" t="s">
        <v>428</v>
      </c>
      <c r="C19" s="104" t="n">
        <v>515</v>
      </c>
      <c r="D19" s="12"/>
      <c r="E19" s="12"/>
      <c r="G19" s="210"/>
      <c r="H19" s="101"/>
      <c r="J19" s="158"/>
    </row>
    <row r="20" customFormat="false" ht="12" hidden="false" customHeight="true" outlineLevel="0" collapsed="false">
      <c r="A20" s="103" t="s">
        <v>429</v>
      </c>
      <c r="B20" s="9" t="s">
        <v>428</v>
      </c>
      <c r="C20" s="104" t="n">
        <v>742</v>
      </c>
      <c r="D20" s="12"/>
      <c r="E20" s="12"/>
      <c r="G20" s="210"/>
      <c r="H20" s="101"/>
      <c r="J20" s="158"/>
    </row>
    <row r="21" customFormat="false" ht="12" hidden="false" customHeight="true" outlineLevel="0" collapsed="false">
      <c r="A21" s="103" t="s">
        <v>430</v>
      </c>
      <c r="B21" s="9" t="s">
        <v>428</v>
      </c>
      <c r="C21" s="104" t="n">
        <v>1195</v>
      </c>
      <c r="D21" s="12"/>
      <c r="E21" s="12"/>
      <c r="G21" s="210"/>
      <c r="H21" s="101"/>
      <c r="J21" s="158"/>
    </row>
    <row r="22" customFormat="false" ht="12" hidden="false" customHeight="true" outlineLevel="0" collapsed="false">
      <c r="A22" s="103" t="s">
        <v>431</v>
      </c>
      <c r="B22" s="9" t="s">
        <v>428</v>
      </c>
      <c r="C22" s="104" t="n">
        <v>1782</v>
      </c>
      <c r="D22" s="12"/>
      <c r="E22" s="12"/>
      <c r="G22" s="210"/>
      <c r="H22" s="101"/>
      <c r="J22" s="158"/>
    </row>
    <row r="23" customFormat="false" ht="12" hidden="false" customHeight="true" outlineLevel="0" collapsed="false">
      <c r="A23" s="103" t="s">
        <v>432</v>
      </c>
      <c r="B23" s="9" t="s">
        <v>428</v>
      </c>
      <c r="C23" s="104" t="n">
        <v>2308</v>
      </c>
      <c r="D23" s="12"/>
      <c r="E23" s="12"/>
      <c r="G23" s="210"/>
      <c r="H23" s="101"/>
      <c r="J23" s="158"/>
    </row>
    <row r="24" customFormat="false" ht="12" hidden="false" customHeight="true" outlineLevel="0" collapsed="false">
      <c r="A24" s="103" t="s">
        <v>433</v>
      </c>
      <c r="B24" s="9" t="s">
        <v>428</v>
      </c>
      <c r="C24" s="104" t="n">
        <v>2812</v>
      </c>
      <c r="D24" s="12"/>
      <c r="E24" s="12"/>
      <c r="G24" s="210"/>
      <c r="H24" s="101"/>
      <c r="J24" s="158"/>
    </row>
    <row r="25" customFormat="false" ht="12" hidden="false" customHeight="true" outlineLevel="0" collapsed="false">
      <c r="A25" s="103" t="s">
        <v>434</v>
      </c>
      <c r="B25" s="9" t="s">
        <v>428</v>
      </c>
      <c r="C25" s="104" t="n">
        <v>3327</v>
      </c>
      <c r="D25" s="12"/>
      <c r="E25" s="12"/>
      <c r="G25" s="210"/>
      <c r="H25" s="101"/>
      <c r="J25" s="158"/>
    </row>
    <row r="26" customFormat="false" ht="12" hidden="false" customHeight="true" outlineLevel="0" collapsed="false">
      <c r="A26" s="103" t="s">
        <v>435</v>
      </c>
      <c r="B26" s="9" t="s">
        <v>428</v>
      </c>
      <c r="C26" s="211" t="s">
        <v>436</v>
      </c>
      <c r="D26" s="12"/>
      <c r="E26" s="12"/>
      <c r="G26" s="210"/>
      <c r="H26" s="101"/>
      <c r="J26" s="158"/>
    </row>
    <row r="27" customFormat="false" ht="12" hidden="false" customHeight="true" outlineLevel="0" collapsed="false">
      <c r="A27" s="103" t="s">
        <v>437</v>
      </c>
      <c r="B27" s="9" t="s">
        <v>438</v>
      </c>
      <c r="C27" s="104" t="n">
        <v>608</v>
      </c>
      <c r="D27" s="12"/>
      <c r="E27" s="12"/>
      <c r="G27" s="210"/>
      <c r="H27" s="101"/>
      <c r="J27" s="158"/>
    </row>
    <row r="28" customFormat="false" ht="12" hidden="false" customHeight="true" outlineLevel="0" collapsed="false">
      <c r="A28" s="103" t="s">
        <v>439</v>
      </c>
      <c r="B28" s="9" t="s">
        <v>438</v>
      </c>
      <c r="C28" s="104" t="n">
        <v>845</v>
      </c>
      <c r="D28" s="12"/>
      <c r="E28" s="12"/>
      <c r="G28" s="210"/>
      <c r="H28" s="101"/>
      <c r="J28" s="158"/>
    </row>
    <row r="29" customFormat="false" ht="12" hidden="false" customHeight="true" outlineLevel="0" collapsed="false">
      <c r="A29" s="103" t="s">
        <v>440</v>
      </c>
      <c r="B29" s="9" t="s">
        <v>438</v>
      </c>
      <c r="C29" s="104" t="n">
        <v>1339</v>
      </c>
      <c r="D29" s="12"/>
      <c r="E29" s="12"/>
      <c r="G29" s="210"/>
      <c r="H29" s="101"/>
      <c r="J29" s="158"/>
    </row>
    <row r="30" customFormat="false" ht="12" hidden="false" customHeight="true" outlineLevel="0" collapsed="false">
      <c r="A30" s="103" t="s">
        <v>441</v>
      </c>
      <c r="B30" s="9" t="s">
        <v>438</v>
      </c>
      <c r="C30" s="104" t="n">
        <v>1978</v>
      </c>
      <c r="D30" s="12"/>
      <c r="E30" s="12"/>
      <c r="G30" s="210"/>
      <c r="H30" s="101"/>
      <c r="J30" s="158"/>
    </row>
    <row r="31" customFormat="false" ht="12" hidden="false" customHeight="true" outlineLevel="0" collapsed="false">
      <c r="A31" s="103" t="s">
        <v>442</v>
      </c>
      <c r="B31" s="9" t="s">
        <v>438</v>
      </c>
      <c r="C31" s="104" t="n">
        <v>2503</v>
      </c>
      <c r="D31" s="12"/>
      <c r="E31" s="12"/>
      <c r="G31" s="210"/>
      <c r="H31" s="101"/>
      <c r="J31" s="158"/>
    </row>
    <row r="32" customFormat="false" ht="12" hidden="false" customHeight="true" outlineLevel="0" collapsed="false">
      <c r="A32" s="103" t="s">
        <v>443</v>
      </c>
      <c r="B32" s="9" t="s">
        <v>438</v>
      </c>
      <c r="C32" s="104" t="n">
        <v>3039</v>
      </c>
      <c r="D32" s="12"/>
      <c r="E32" s="12"/>
      <c r="G32" s="210"/>
      <c r="H32" s="101"/>
      <c r="J32" s="158"/>
    </row>
    <row r="33" customFormat="false" ht="12" hidden="false" customHeight="true" outlineLevel="0" collapsed="false">
      <c r="A33" s="103" t="s">
        <v>444</v>
      </c>
      <c r="B33" s="9" t="s">
        <v>438</v>
      </c>
      <c r="C33" s="104" t="n">
        <v>3564</v>
      </c>
      <c r="D33" s="12"/>
      <c r="E33" s="12"/>
      <c r="G33" s="210"/>
      <c r="H33" s="101"/>
      <c r="J33" s="158"/>
    </row>
    <row r="34" customFormat="false" ht="12" hidden="false" customHeight="true" outlineLevel="0" collapsed="false">
      <c r="A34" s="103" t="s">
        <v>445</v>
      </c>
      <c r="B34" s="9" t="s">
        <v>438</v>
      </c>
      <c r="C34" s="212" t="s">
        <v>436</v>
      </c>
      <c r="D34" s="12"/>
      <c r="E34" s="12"/>
      <c r="G34" s="210"/>
      <c r="H34" s="101"/>
      <c r="J34" s="158"/>
    </row>
    <row r="35" customFormat="false" ht="12" hidden="false" customHeight="false" outlineLevel="0" collapsed="false">
      <c r="A35" s="97" t="s">
        <v>446</v>
      </c>
      <c r="B35" s="98"/>
      <c r="C35" s="99"/>
      <c r="D35" s="209"/>
      <c r="E35" s="209"/>
      <c r="G35" s="210"/>
      <c r="J35" s="158"/>
    </row>
    <row r="36" customFormat="false" ht="12" hidden="false" customHeight="true" outlineLevel="0" collapsed="false">
      <c r="A36" s="103" t="s">
        <v>447</v>
      </c>
      <c r="B36" s="9" t="s">
        <v>448</v>
      </c>
      <c r="C36" s="170" t="s">
        <v>344</v>
      </c>
      <c r="D36" s="12"/>
      <c r="E36" s="12"/>
      <c r="G36" s="213"/>
      <c r="H36" s="101"/>
      <c r="J36" s="158"/>
    </row>
    <row r="37" customFormat="false" ht="12" hidden="false" customHeight="true" outlineLevel="0" collapsed="false">
      <c r="A37" s="103" t="s">
        <v>449</v>
      </c>
      <c r="B37" s="9" t="s">
        <v>450</v>
      </c>
      <c r="C37" s="170" t="s">
        <v>344</v>
      </c>
      <c r="D37" s="12"/>
      <c r="E37" s="214"/>
      <c r="G37" s="213"/>
      <c r="H37" s="101"/>
      <c r="J37" s="158"/>
    </row>
    <row r="38" customFormat="false" ht="12.75" hidden="false" customHeight="false" outlineLevel="0" collapsed="false">
      <c r="A38" s="103" t="s">
        <v>451</v>
      </c>
      <c r="B38" s="9" t="s">
        <v>452</v>
      </c>
      <c r="C38" s="170" t="s">
        <v>344</v>
      </c>
      <c r="D38" s="9"/>
      <c r="E38" s="214"/>
      <c r="G38" s="215"/>
      <c r="H38" s="101"/>
      <c r="J38" s="158"/>
    </row>
    <row r="39" customFormat="false" ht="11.25" hidden="false" customHeight="false" outlineLevel="0" collapsed="false">
      <c r="A39" s="103" t="s">
        <v>453</v>
      </c>
      <c r="B39" s="9" t="s">
        <v>454</v>
      </c>
      <c r="C39" s="104" t="n">
        <v>993</v>
      </c>
      <c r="D39" s="9"/>
      <c r="E39" s="214"/>
      <c r="G39" s="215"/>
      <c r="H39" s="101"/>
      <c r="J39" s="158"/>
    </row>
    <row r="40" customFormat="false" ht="12" hidden="false" customHeight="false" outlineLevel="0" collapsed="false">
      <c r="A40" s="103" t="s">
        <v>455</v>
      </c>
      <c r="B40" s="9" t="s">
        <v>456</v>
      </c>
      <c r="C40" s="104" t="n">
        <v>2200</v>
      </c>
      <c r="D40" s="9"/>
      <c r="E40" s="214"/>
      <c r="G40" s="215"/>
      <c r="H40" s="101"/>
      <c r="J40" s="158"/>
    </row>
    <row r="41" customFormat="false" ht="12" hidden="false" customHeight="false" outlineLevel="0" collapsed="false">
      <c r="A41" s="97" t="s">
        <v>240</v>
      </c>
      <c r="B41" s="107"/>
      <c r="C41" s="108"/>
      <c r="D41" s="9"/>
      <c r="E41" s="214"/>
      <c r="G41" s="215"/>
      <c r="H41" s="101"/>
      <c r="J41" s="158"/>
    </row>
    <row r="42" customFormat="false" ht="11.25" hidden="false" customHeight="false" outlineLevel="0" collapsed="false">
      <c r="A42" s="103" t="s">
        <v>427</v>
      </c>
      <c r="B42" s="9" t="s">
        <v>428</v>
      </c>
      <c r="C42" s="104" t="n">
        <v>515</v>
      </c>
      <c r="D42" s="9"/>
      <c r="E42" s="214"/>
      <c r="G42" s="215"/>
      <c r="H42" s="101"/>
      <c r="J42" s="158"/>
    </row>
    <row r="43" customFormat="false" ht="11.25" hidden="false" customHeight="false" outlineLevel="0" collapsed="false">
      <c r="A43" s="103" t="s">
        <v>429</v>
      </c>
      <c r="B43" s="9" t="s">
        <v>428</v>
      </c>
      <c r="C43" s="104" t="n">
        <v>742</v>
      </c>
      <c r="D43" s="9"/>
      <c r="E43" s="9"/>
      <c r="G43" s="215"/>
      <c r="H43" s="101"/>
      <c r="J43" s="158"/>
    </row>
    <row r="44" customFormat="false" ht="11.25" hidden="false" customHeight="false" outlineLevel="0" collapsed="false">
      <c r="A44" s="103" t="s">
        <v>430</v>
      </c>
      <c r="B44" s="9" t="s">
        <v>428</v>
      </c>
      <c r="C44" s="104" t="n">
        <v>1195</v>
      </c>
      <c r="D44" s="9"/>
      <c r="E44" s="9"/>
      <c r="G44" s="215"/>
      <c r="H44" s="101"/>
      <c r="J44" s="158"/>
    </row>
    <row r="45" customFormat="false" ht="11.25" hidden="false" customHeight="false" outlineLevel="0" collapsed="false">
      <c r="A45" s="103" t="s">
        <v>431</v>
      </c>
      <c r="B45" s="9" t="s">
        <v>428</v>
      </c>
      <c r="C45" s="104" t="n">
        <v>1782</v>
      </c>
      <c r="D45" s="9"/>
      <c r="E45" s="9"/>
      <c r="G45" s="215"/>
      <c r="H45" s="101"/>
      <c r="J45" s="158"/>
    </row>
    <row r="46" customFormat="false" ht="12" hidden="false" customHeight="false" outlineLevel="0" collapsed="false">
      <c r="A46" s="103" t="s">
        <v>457</v>
      </c>
      <c r="B46" s="9" t="s">
        <v>438</v>
      </c>
      <c r="C46" s="121" t="n">
        <v>979</v>
      </c>
      <c r="D46" s="9"/>
      <c r="E46" s="9"/>
      <c r="G46" s="215"/>
      <c r="H46" s="101"/>
      <c r="J46" s="158"/>
    </row>
    <row r="47" customFormat="false" ht="12" hidden="false" customHeight="false" outlineLevel="0" collapsed="false">
      <c r="A47" s="97" t="s">
        <v>279</v>
      </c>
      <c r="B47" s="107"/>
      <c r="C47" s="108"/>
      <c r="D47" s="9"/>
      <c r="E47" s="9"/>
      <c r="G47" s="215"/>
      <c r="J47" s="158"/>
    </row>
    <row r="48" customFormat="false" ht="11.25" hidden="false" customHeight="false" outlineLevel="0" collapsed="false">
      <c r="A48" s="216" t="s">
        <v>350</v>
      </c>
      <c r="B48" s="217" t="s">
        <v>351</v>
      </c>
      <c r="C48" s="174" t="n">
        <v>199.81</v>
      </c>
      <c r="D48" s="9"/>
      <c r="E48" s="9"/>
      <c r="G48" s="215"/>
      <c r="H48" s="101"/>
      <c r="J48" s="158"/>
    </row>
    <row r="49" customFormat="false" ht="11.25" hidden="false" customHeight="false" outlineLevel="0" collapsed="false">
      <c r="A49" s="103" t="s">
        <v>458</v>
      </c>
      <c r="B49" s="9" t="s">
        <v>459</v>
      </c>
      <c r="C49" s="104" t="n">
        <v>2390</v>
      </c>
      <c r="D49" s="9"/>
      <c r="E49" s="9"/>
      <c r="G49" s="215"/>
      <c r="H49" s="101"/>
      <c r="J49" s="158"/>
    </row>
    <row r="50" customFormat="false" ht="11.25" hidden="false" customHeight="false" outlineLevel="0" collapsed="false">
      <c r="A50" s="103" t="s">
        <v>460</v>
      </c>
      <c r="B50" s="9" t="s">
        <v>461</v>
      </c>
      <c r="C50" s="104" t="n">
        <v>82.7</v>
      </c>
      <c r="D50" s="9"/>
      <c r="E50" s="9"/>
      <c r="G50" s="215"/>
      <c r="H50" s="101"/>
      <c r="J50" s="158"/>
    </row>
    <row r="51" customFormat="false" ht="11.25" hidden="false" customHeight="false" outlineLevel="0" collapsed="false">
      <c r="A51" s="103" t="s">
        <v>462</v>
      </c>
      <c r="B51" s="9" t="s">
        <v>463</v>
      </c>
      <c r="C51" s="104" t="n">
        <v>82.7</v>
      </c>
      <c r="D51" s="9"/>
      <c r="E51" s="9"/>
      <c r="G51" s="215"/>
      <c r="J51" s="158"/>
    </row>
    <row r="52" customFormat="false" ht="11.25" hidden="false" customHeight="false" outlineLevel="0" collapsed="false">
      <c r="A52" s="103" t="s">
        <v>464</v>
      </c>
      <c r="B52" s="9" t="s">
        <v>465</v>
      </c>
      <c r="C52" s="104" t="n">
        <v>82.7</v>
      </c>
      <c r="D52" s="9"/>
      <c r="E52" s="9"/>
      <c r="G52" s="215"/>
      <c r="H52" s="101"/>
      <c r="J52" s="158"/>
    </row>
    <row r="53" customFormat="false" ht="11.25" hidden="false" customHeight="false" outlineLevel="0" collapsed="false">
      <c r="A53" s="103" t="s">
        <v>466</v>
      </c>
      <c r="B53" s="9" t="s">
        <v>467</v>
      </c>
      <c r="C53" s="104" t="n">
        <v>82.7</v>
      </c>
      <c r="D53" s="9"/>
      <c r="E53" s="9"/>
      <c r="G53" s="215"/>
      <c r="H53" s="101"/>
      <c r="J53" s="158"/>
    </row>
    <row r="54" customFormat="false" ht="11.25" hidden="false" customHeight="false" outlineLevel="0" collapsed="false">
      <c r="A54" s="103" t="s">
        <v>468</v>
      </c>
      <c r="B54" s="9" t="s">
        <v>469</v>
      </c>
      <c r="C54" s="104" t="n">
        <v>82.7</v>
      </c>
      <c r="D54" s="9"/>
      <c r="E54" s="9"/>
      <c r="G54" s="215"/>
      <c r="H54" s="101"/>
      <c r="J54" s="158"/>
    </row>
    <row r="55" customFormat="false" ht="11.25" hidden="false" customHeight="false" outlineLevel="0" collapsed="false">
      <c r="A55" s="103" t="s">
        <v>470</v>
      </c>
      <c r="B55" s="9" t="s">
        <v>471</v>
      </c>
      <c r="C55" s="104" t="n">
        <v>82.7</v>
      </c>
      <c r="D55" s="9"/>
      <c r="E55" s="9"/>
      <c r="G55" s="144"/>
      <c r="H55" s="101"/>
      <c r="J55" s="158"/>
    </row>
    <row r="56" customFormat="false" ht="11.25" hidden="false" customHeight="false" outlineLevel="0" collapsed="false">
      <c r="A56" s="103" t="s">
        <v>472</v>
      </c>
      <c r="B56" s="9" t="s">
        <v>473</v>
      </c>
      <c r="C56" s="104" t="n">
        <v>107</v>
      </c>
      <c r="D56" s="9"/>
      <c r="E56" s="9"/>
      <c r="G56" s="218"/>
      <c r="H56" s="101"/>
      <c r="J56" s="158"/>
    </row>
    <row r="57" customFormat="false" ht="11.25" hidden="false" customHeight="false" outlineLevel="0" collapsed="false">
      <c r="A57" s="103" t="s">
        <v>474</v>
      </c>
      <c r="B57" s="9" t="s">
        <v>475</v>
      </c>
      <c r="C57" s="104" t="n">
        <v>182</v>
      </c>
      <c r="D57" s="9"/>
      <c r="E57" s="9"/>
      <c r="G57" s="215"/>
      <c r="J57" s="158"/>
    </row>
    <row r="58" customFormat="false" ht="12" hidden="false" customHeight="false" outlineLevel="0" collapsed="false">
      <c r="A58" s="119" t="s">
        <v>476</v>
      </c>
      <c r="B58" s="120" t="s">
        <v>477</v>
      </c>
      <c r="C58" s="121" t="n">
        <v>326</v>
      </c>
      <c r="D58" s="9"/>
      <c r="E58" s="9"/>
      <c r="G58" s="215"/>
      <c r="H58" s="101"/>
      <c r="J58" s="158"/>
    </row>
    <row r="59" customFormat="false" ht="11.25" hidden="false" customHeight="false" outlineLevel="0" collapsed="false">
      <c r="D59" s="9"/>
      <c r="E59" s="9"/>
      <c r="G59" s="215"/>
      <c r="H59" s="101"/>
      <c r="J59" s="158"/>
    </row>
    <row r="60" customFormat="false" ht="11.25" hidden="false" customHeight="false" outlineLevel="0" collapsed="false">
      <c r="A60" s="122" t="s">
        <v>322</v>
      </c>
      <c r="D60" s="9"/>
      <c r="E60" s="9"/>
      <c r="G60" s="215"/>
      <c r="H60" s="101"/>
      <c r="J60" s="158"/>
    </row>
    <row r="61" customFormat="false" ht="11.25" hidden="false" customHeight="false" outlineLevel="0" collapsed="false">
      <c r="A61" s="122" t="s">
        <v>323</v>
      </c>
      <c r="D61" s="9"/>
      <c r="E61" s="9"/>
      <c r="G61" s="215"/>
      <c r="H61" s="101"/>
      <c r="J61" s="158"/>
    </row>
    <row r="62" customFormat="false" ht="11.25" hidden="false" customHeight="false" outlineLevel="0" collapsed="false">
      <c r="A62" s="219"/>
      <c r="B62" s="9"/>
      <c r="C62" s="51"/>
      <c r="D62" s="9"/>
      <c r="E62" s="9"/>
      <c r="G62" s="215"/>
      <c r="H62" s="101"/>
      <c r="J62" s="158"/>
    </row>
    <row r="63" customFormat="false" ht="11.25" hidden="false" customHeight="false" outlineLevel="0" collapsed="false">
      <c r="A63" s="219"/>
      <c r="B63" s="9"/>
      <c r="C63" s="51"/>
      <c r="D63" s="9"/>
      <c r="E63" s="9"/>
      <c r="G63" s="215"/>
      <c r="H63" s="101"/>
      <c r="J63" s="158"/>
    </row>
    <row r="64" customFormat="false" ht="11.25" hidden="false" customHeight="false" outlineLevel="0" collapsed="false">
      <c r="A64" s="220"/>
      <c r="B64" s="9"/>
      <c r="C64" s="51"/>
      <c r="D64" s="9"/>
      <c r="E64" s="9"/>
      <c r="G64" s="215"/>
      <c r="H64" s="101"/>
      <c r="J64" s="158"/>
    </row>
    <row r="65" customFormat="false" ht="11.25" hidden="false" customHeight="false" outlineLevel="0" collapsed="false">
      <c r="A65" s="220"/>
      <c r="B65" s="9"/>
      <c r="C65" s="51"/>
      <c r="D65" s="9"/>
      <c r="E65" s="9"/>
      <c r="G65" s="215"/>
      <c r="H65" s="101"/>
      <c r="J65" s="158"/>
    </row>
    <row r="66" customFormat="false" ht="11.25" hidden="false" customHeight="false" outlineLevel="0" collapsed="false">
      <c r="A66" s="220"/>
      <c r="B66" s="9"/>
      <c r="C66" s="51"/>
      <c r="D66" s="9"/>
      <c r="E66" s="9"/>
      <c r="G66" s="215"/>
      <c r="H66" s="101"/>
      <c r="J66" s="158"/>
    </row>
    <row r="67" customFormat="false" ht="11.25" hidden="false" customHeight="false" outlineLevel="0" collapsed="false">
      <c r="A67" s="219"/>
      <c r="B67" s="9"/>
      <c r="C67" s="51"/>
      <c r="D67" s="9"/>
      <c r="E67" s="9"/>
      <c r="G67" s="215"/>
      <c r="H67" s="101"/>
      <c r="J67" s="158"/>
    </row>
    <row r="68" customFormat="false" ht="11.25" hidden="false" customHeight="false" outlineLevel="0" collapsed="false">
      <c r="A68" s="219"/>
      <c r="B68" s="9"/>
      <c r="C68" s="51"/>
      <c r="D68" s="9"/>
      <c r="E68" s="9"/>
      <c r="G68" s="215"/>
      <c r="H68" s="101"/>
      <c r="J68" s="158"/>
    </row>
    <row r="69" customFormat="false" ht="11.25" hidden="false" customHeight="false" outlineLevel="0" collapsed="false">
      <c r="A69" s="219"/>
      <c r="B69" s="9"/>
      <c r="C69" s="51"/>
      <c r="D69" s="9"/>
      <c r="E69" s="9"/>
      <c r="G69" s="215"/>
      <c r="H69" s="101"/>
      <c r="J69" s="158"/>
    </row>
    <row r="70" customFormat="false" ht="11.25" hidden="false" customHeight="false" outlineLevel="0" collapsed="false">
      <c r="A70" s="219"/>
      <c r="B70" s="9"/>
      <c r="C70" s="51"/>
      <c r="D70" s="9"/>
      <c r="E70" s="9"/>
      <c r="G70" s="215"/>
      <c r="H70" s="101"/>
      <c r="J70" s="158"/>
    </row>
    <row r="71" customFormat="false" ht="11.25" hidden="false" customHeight="false" outlineLevel="0" collapsed="false">
      <c r="A71" s="221"/>
      <c r="B71" s="192"/>
      <c r="C71" s="222"/>
      <c r="D71" s="192"/>
      <c r="E71" s="192"/>
      <c r="G71" s="215"/>
      <c r="H71" s="101"/>
      <c r="J71" s="158"/>
    </row>
    <row r="72" customFormat="false" ht="11.25" hidden="false" customHeight="false" outlineLevel="0" collapsed="false">
      <c r="A72" s="133"/>
      <c r="B72" s="133"/>
      <c r="C72" s="218"/>
      <c r="D72" s="9"/>
      <c r="E72" s="9"/>
      <c r="G72" s="218"/>
      <c r="J72" s="158"/>
    </row>
    <row r="73" customFormat="false" ht="11.25" hidden="false" customHeight="false" outlineLevel="0" collapsed="false">
      <c r="A73" s="171"/>
      <c r="B73" s="171"/>
      <c r="C73" s="51"/>
      <c r="D73" s="223"/>
      <c r="E73" s="171"/>
      <c r="G73" s="207"/>
      <c r="H73" s="101"/>
      <c r="J73" s="158"/>
    </row>
    <row r="74" customFormat="false" ht="11.25" hidden="false" customHeight="false" outlineLevel="0" collapsed="false">
      <c r="A74" s="9"/>
      <c r="B74" s="9"/>
      <c r="C74" s="51"/>
      <c r="D74" s="9"/>
      <c r="E74" s="9"/>
      <c r="G74" s="207"/>
      <c r="H74" s="101"/>
      <c r="J74" s="158"/>
    </row>
    <row r="75" customFormat="false" ht="11.25" hidden="false" customHeight="false" outlineLevel="0" collapsed="false">
      <c r="A75" s="9"/>
      <c r="B75" s="9"/>
      <c r="C75" s="51"/>
      <c r="D75" s="9"/>
      <c r="E75" s="9"/>
      <c r="G75" s="207"/>
      <c r="H75" s="101"/>
      <c r="J75" s="158"/>
    </row>
    <row r="76" customFormat="false" ht="11.25" hidden="false" customHeight="false" outlineLevel="0" collapsed="false">
      <c r="A76" s="192"/>
      <c r="B76" s="192"/>
      <c r="C76" s="222"/>
      <c r="D76" s="192"/>
      <c r="E76" s="192"/>
      <c r="G76" s="207"/>
      <c r="H76" s="101"/>
      <c r="J76" s="158"/>
    </row>
    <row r="77" customFormat="false" ht="11.25" hidden="false" customHeight="false" outlineLevel="0" collapsed="false">
      <c r="A77" s="133"/>
      <c r="B77" s="224"/>
      <c r="C77" s="218"/>
      <c r="D77" s="9"/>
      <c r="E77" s="9"/>
      <c r="G77" s="218"/>
      <c r="J77" s="158"/>
    </row>
    <row r="78" customFormat="false" ht="11.25" hidden="false" customHeight="false" outlineLevel="0" collapsed="false">
      <c r="A78" s="9"/>
      <c r="B78" s="171"/>
      <c r="C78" s="206"/>
      <c r="D78" s="9"/>
      <c r="E78" s="9"/>
      <c r="G78" s="207"/>
      <c r="H78" s="101"/>
      <c r="J78" s="158"/>
    </row>
    <row r="79" customFormat="false" ht="11.25" hidden="false" customHeight="false" outlineLevel="0" collapsed="false">
      <c r="A79" s="9"/>
      <c r="B79" s="171"/>
      <c r="C79" s="206"/>
      <c r="D79" s="9"/>
      <c r="E79" s="171"/>
      <c r="G79" s="207"/>
      <c r="H79" s="101"/>
      <c r="J79" s="158"/>
    </row>
    <row r="80" customFormat="false" ht="11.25" hidden="false" customHeight="false" outlineLevel="0" collapsed="false">
      <c r="A80" s="171"/>
      <c r="B80" s="171"/>
      <c r="C80" s="206"/>
      <c r="D80" s="9"/>
      <c r="E80" s="9"/>
      <c r="G80" s="207"/>
      <c r="H80" s="101"/>
      <c r="J80" s="158"/>
    </row>
    <row r="81" customFormat="false" ht="11.25" hidden="false" customHeight="false" outlineLevel="0" collapsed="false">
      <c r="A81" s="9"/>
      <c r="B81" s="171"/>
      <c r="C81" s="206"/>
      <c r="D81" s="9"/>
      <c r="E81" s="9"/>
      <c r="G81" s="207"/>
      <c r="H81" s="101"/>
      <c r="J81" s="158"/>
    </row>
    <row r="82" customFormat="false" ht="11.25" hidden="false" customHeight="false" outlineLevel="0" collapsed="false">
      <c r="A82" s="9"/>
      <c r="B82" s="171"/>
      <c r="C82" s="206"/>
      <c r="D82" s="9"/>
      <c r="E82" s="9"/>
      <c r="G82" s="207"/>
      <c r="H82" s="101"/>
      <c r="J82" s="158"/>
    </row>
    <row r="83" customFormat="false" ht="11.25" hidden="false" customHeight="false" outlineLevel="0" collapsed="false">
      <c r="A83" s="9"/>
      <c r="B83" s="171"/>
      <c r="C83" s="206"/>
      <c r="D83" s="9"/>
      <c r="E83" s="9"/>
      <c r="G83" s="207"/>
      <c r="H83" s="101"/>
      <c r="J83" s="158"/>
    </row>
    <row r="84" customFormat="false" ht="11.25" hidden="false" customHeight="false" outlineLevel="0" collapsed="false">
      <c r="A84" s="9"/>
      <c r="B84" s="171"/>
      <c r="C84" s="206"/>
      <c r="D84" s="9"/>
      <c r="E84" s="9"/>
      <c r="G84" s="207"/>
      <c r="H84" s="101"/>
      <c r="J84" s="158"/>
    </row>
    <row r="85" customFormat="false" ht="11.25" hidden="false" customHeight="false" outlineLevel="0" collapsed="false">
      <c r="A85" s="192"/>
      <c r="B85" s="189"/>
      <c r="C85" s="225"/>
      <c r="D85" s="192"/>
      <c r="E85" s="192"/>
      <c r="G85" s="207"/>
      <c r="H85" s="101"/>
      <c r="J85" s="158"/>
    </row>
    <row r="86" customFormat="false" ht="11.25" hidden="false" customHeight="false" outlineLevel="0" collapsed="false">
      <c r="A86" s="133"/>
      <c r="B86" s="9"/>
      <c r="C86" s="207"/>
      <c r="D86" s="9"/>
      <c r="E86" s="9"/>
      <c r="G86" s="207"/>
      <c r="J86" s="158"/>
    </row>
    <row r="87" customFormat="false" ht="11.25" hidden="false" customHeight="false" outlineLevel="0" collapsed="false">
      <c r="A87" s="82"/>
      <c r="B87" s="9"/>
      <c r="C87" s="206"/>
      <c r="D87" s="9"/>
      <c r="E87" s="9"/>
      <c r="G87" s="207"/>
      <c r="H87" s="101"/>
      <c r="J87" s="158"/>
    </row>
    <row r="88" customFormat="false" ht="11.25" hidden="false" customHeight="false" outlineLevel="0" collapsed="false">
      <c r="A88" s="82"/>
      <c r="B88" s="9"/>
      <c r="C88" s="206"/>
      <c r="D88" s="9"/>
      <c r="E88" s="9"/>
      <c r="G88" s="207"/>
      <c r="H88" s="101"/>
      <c r="J88" s="158"/>
    </row>
    <row r="89" customFormat="false" ht="11.25" hidden="false" customHeight="false" outlineLevel="0" collapsed="false">
      <c r="A89" s="171"/>
      <c r="B89" s="171"/>
      <c r="C89" s="206"/>
      <c r="D89" s="223"/>
      <c r="E89" s="9"/>
      <c r="G89" s="207"/>
      <c r="H89" s="101"/>
      <c r="J89" s="158"/>
    </row>
    <row r="90" customFormat="false" ht="11.25" hidden="false" customHeight="false" outlineLevel="0" collapsed="false">
      <c r="A90" s="171"/>
      <c r="B90" s="171"/>
      <c r="C90" s="206"/>
      <c r="D90" s="223"/>
      <c r="E90" s="9"/>
      <c r="G90" s="207"/>
      <c r="H90" s="101"/>
      <c r="J90" s="158"/>
    </row>
    <row r="91" customFormat="false" ht="11.25" hidden="false" customHeight="false" outlineLevel="0" collapsed="false">
      <c r="A91" s="171"/>
      <c r="B91" s="171"/>
      <c r="C91" s="206"/>
      <c r="D91" s="223"/>
      <c r="E91" s="9"/>
      <c r="G91" s="207"/>
      <c r="H91" s="101"/>
      <c r="J91" s="158"/>
    </row>
    <row r="92" customFormat="false" ht="11.25" hidden="false" customHeight="false" outlineLevel="0" collapsed="false">
      <c r="A92" s="171"/>
      <c r="B92" s="171"/>
      <c r="C92" s="206"/>
      <c r="D92" s="9"/>
      <c r="E92" s="9"/>
      <c r="G92" s="207"/>
      <c r="H92" s="101"/>
      <c r="J92" s="158"/>
    </row>
    <row r="93" customFormat="false" ht="11.25" hidden="false" customHeight="false" outlineLevel="0" collapsed="false">
      <c r="A93" s="171"/>
      <c r="B93" s="171"/>
      <c r="C93" s="206"/>
      <c r="D93" s="9"/>
      <c r="E93" s="9"/>
      <c r="G93" s="207"/>
      <c r="H93" s="101"/>
      <c r="J93" s="158"/>
    </row>
    <row r="94" customFormat="false" ht="11.25" hidden="false" customHeight="false" outlineLevel="0" collapsed="false">
      <c r="A94" s="171"/>
      <c r="B94" s="171"/>
      <c r="C94" s="206"/>
      <c r="D94" s="9"/>
      <c r="E94" s="9"/>
      <c r="G94" s="207"/>
      <c r="H94" s="101"/>
      <c r="J94" s="158"/>
    </row>
    <row r="95" customFormat="false" ht="11.25" hidden="false" customHeight="false" outlineLevel="0" collapsed="false">
      <c r="A95" s="192"/>
      <c r="B95" s="192"/>
      <c r="C95" s="225"/>
      <c r="D95" s="226"/>
      <c r="E95" s="226"/>
      <c r="G95" s="207"/>
      <c r="H95" s="101"/>
      <c r="J95" s="158"/>
    </row>
    <row r="96" customFormat="false" ht="11.25" hidden="false" customHeight="false" outlineLevel="0" collapsed="false">
      <c r="A96" s="9"/>
      <c r="B96" s="9"/>
      <c r="C96" s="227"/>
      <c r="D96" s="9"/>
      <c r="E96" s="9"/>
    </row>
  </sheetData>
  <hyperlinks>
    <hyperlink ref="C16" location="'Urządzenia Projektowe'!C35" display=" Cena "/>
    <hyperlink ref="C17" location="'Urządzenia Projektowe'!C36" display=" Cena "/>
    <hyperlink ref="C36" location="'Urządzenia Projektowe'!C13" display=" Cena "/>
    <hyperlink ref="C37" location="'Urządzenia Projektowe'!C14" display=" Cena "/>
    <hyperlink ref="C38" location="'Urządzenia Projektowe'!C38" display=" Cena 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7"/>
    <col collapsed="false" customWidth="true" hidden="false" outlineLevel="0" max="3" min="3" style="0" width="18.7"/>
    <col collapsed="false" customWidth="true" hidden="false" outlineLevel="0" max="4" min="4" style="0" width="2.13"/>
    <col collapsed="false" customWidth="true" hidden="false" outlineLevel="0" max="5" min="5" style="0" width="23.41"/>
    <col collapsed="false" customWidth="true" hidden="false" outlineLevel="0" max="6" min="6" style="0" width="9.56"/>
    <col collapsed="false" customWidth="true" hidden="false" outlineLevel="0" max="7" min="7" style="228" width="9.14"/>
  </cols>
  <sheetData>
    <row r="1" customFormat="false" ht="12.75" hidden="false" customHeight="false" outlineLevel="0" collapsed="false">
      <c r="A1" s="1"/>
      <c r="B1" s="1"/>
      <c r="C1" s="5" t="s">
        <v>38</v>
      </c>
      <c r="D1" s="1"/>
      <c r="E1" s="1"/>
    </row>
    <row r="2" customFormat="false" ht="12.75" hidden="false" customHeight="false" outlineLevel="0" collapsed="false">
      <c r="A2" s="1"/>
      <c r="B2" s="194"/>
      <c r="C2" s="7" t="s">
        <v>39</v>
      </c>
      <c r="D2" s="1"/>
      <c r="E2" s="1"/>
    </row>
    <row r="3" customFormat="false" ht="12.75" hidden="false" customHeight="false" outlineLevel="0" collapsed="false">
      <c r="A3" s="1"/>
      <c r="B3" s="151" t="s">
        <v>41</v>
      </c>
      <c r="C3" s="33" t="s">
        <v>40</v>
      </c>
      <c r="D3" s="1"/>
      <c r="E3" s="195"/>
    </row>
    <row r="4" customFormat="false" ht="13.5" hidden="false" customHeight="false" outlineLevel="0" collapsed="false">
      <c r="A4" s="120"/>
      <c r="B4" s="151" t="s">
        <v>478</v>
      </c>
      <c r="C4" s="120"/>
      <c r="D4" s="120"/>
      <c r="E4" s="9"/>
    </row>
    <row r="5" customFormat="false" ht="23.25" hidden="false" customHeight="false" outlineLevel="0" collapsed="false">
      <c r="A5" s="95" t="s">
        <v>42</v>
      </c>
      <c r="B5" s="95" t="s">
        <v>43</v>
      </c>
      <c r="C5" s="95" t="s">
        <v>44</v>
      </c>
      <c r="D5" s="95"/>
      <c r="G5" s="0"/>
    </row>
    <row r="6" customFormat="false" ht="13.5" hidden="false" customHeight="false" outlineLevel="0" collapsed="false">
      <c r="A6" s="97" t="s">
        <v>479</v>
      </c>
      <c r="B6" s="107"/>
      <c r="C6" s="229"/>
      <c r="G6" s="0"/>
    </row>
    <row r="7" customFormat="false" ht="12.75" hidden="false" customHeight="false" outlineLevel="0" collapsed="false">
      <c r="A7" s="230" t="s">
        <v>480</v>
      </c>
      <c r="B7" s="231" t="s">
        <v>481</v>
      </c>
      <c r="C7" s="232" t="n">
        <v>900</v>
      </c>
      <c r="G7" s="0"/>
      <c r="J7" s="233"/>
    </row>
    <row r="8" customFormat="false" ht="12.75" hidden="false" customHeight="false" outlineLevel="0" collapsed="false">
      <c r="A8" s="234" t="s">
        <v>482</v>
      </c>
      <c r="B8" s="235" t="s">
        <v>483</v>
      </c>
      <c r="C8" s="236" t="n">
        <v>960</v>
      </c>
      <c r="G8" s="0"/>
      <c r="J8" s="233"/>
    </row>
    <row r="9" customFormat="false" ht="13.5" hidden="false" customHeight="false" outlineLevel="0" collapsed="false">
      <c r="A9" s="103" t="s">
        <v>484</v>
      </c>
      <c r="B9" s="9" t="s">
        <v>485</v>
      </c>
      <c r="C9" s="236" t="n">
        <v>2990</v>
      </c>
      <c r="G9" s="0"/>
      <c r="J9" s="233"/>
    </row>
    <row r="10" customFormat="false" ht="13.5" hidden="false" customHeight="false" outlineLevel="0" collapsed="false">
      <c r="A10" s="97" t="s">
        <v>486</v>
      </c>
      <c r="B10" s="107"/>
      <c r="C10" s="229"/>
      <c r="G10" s="0"/>
      <c r="J10" s="233"/>
    </row>
    <row r="11" customFormat="false" ht="12.75" hidden="false" customHeight="false" outlineLevel="0" collapsed="false">
      <c r="A11" s="103" t="s">
        <v>487</v>
      </c>
      <c r="B11" s="9" t="s">
        <v>488</v>
      </c>
      <c r="C11" s="236" t="n">
        <v>2390</v>
      </c>
      <c r="G11" s="0"/>
      <c r="J11" s="233"/>
    </row>
    <row r="12" customFormat="false" ht="12.75" hidden="false" customHeight="false" outlineLevel="0" collapsed="false">
      <c r="A12" s="103" t="s">
        <v>489</v>
      </c>
      <c r="B12" s="9" t="s">
        <v>490</v>
      </c>
      <c r="C12" s="236" t="n">
        <v>2790</v>
      </c>
      <c r="G12" s="0"/>
      <c r="J12" s="233"/>
    </row>
    <row r="13" customFormat="false" ht="12.75" hidden="false" customHeight="false" outlineLevel="0" collapsed="false">
      <c r="A13" s="103" t="s">
        <v>491</v>
      </c>
      <c r="B13" s="9" t="s">
        <v>492</v>
      </c>
      <c r="C13" s="236" t="n">
        <v>3010</v>
      </c>
      <c r="G13" s="0"/>
      <c r="J13" s="233"/>
    </row>
    <row r="14" customFormat="false" ht="12.75" hidden="false" customHeight="false" outlineLevel="0" collapsed="false">
      <c r="A14" s="103" t="s">
        <v>493</v>
      </c>
      <c r="B14" s="9" t="s">
        <v>494</v>
      </c>
      <c r="C14" s="236" t="n">
        <v>3280</v>
      </c>
      <c r="G14" s="0"/>
      <c r="J14" s="233"/>
    </row>
    <row r="15" customFormat="false" ht="12.75" hidden="false" customHeight="false" outlineLevel="0" collapsed="false">
      <c r="A15" s="103" t="s">
        <v>495</v>
      </c>
      <c r="B15" s="9" t="s">
        <v>496</v>
      </c>
      <c r="C15" s="236" t="n">
        <v>4030</v>
      </c>
      <c r="G15" s="0"/>
      <c r="J15" s="233"/>
    </row>
    <row r="16" customFormat="false" ht="12.75" hidden="false" customHeight="false" outlineLevel="0" collapsed="false">
      <c r="A16" s="103" t="s">
        <v>497</v>
      </c>
      <c r="B16" s="9" t="s">
        <v>498</v>
      </c>
      <c r="C16" s="236" t="n">
        <v>4440</v>
      </c>
      <c r="G16" s="0"/>
      <c r="J16" s="233"/>
    </row>
    <row r="17" customFormat="false" ht="12.75" hidden="false" customHeight="false" outlineLevel="0" collapsed="false">
      <c r="A17" s="103" t="s">
        <v>499</v>
      </c>
      <c r="B17" s="9" t="s">
        <v>500</v>
      </c>
      <c r="C17" s="236" t="n">
        <v>4870</v>
      </c>
      <c r="G17" s="0"/>
      <c r="J17" s="233"/>
    </row>
    <row r="18" customFormat="false" ht="13.5" hidden="false" customHeight="false" outlineLevel="0" collapsed="false">
      <c r="A18" s="103" t="s">
        <v>501</v>
      </c>
      <c r="B18" s="9" t="s">
        <v>502</v>
      </c>
      <c r="C18" s="236" t="n">
        <v>5130</v>
      </c>
      <c r="G18" s="0"/>
      <c r="J18" s="233"/>
    </row>
    <row r="19" customFormat="false" ht="13.5" hidden="false" customHeight="false" outlineLevel="0" collapsed="false">
      <c r="A19" s="97" t="s">
        <v>503</v>
      </c>
      <c r="B19" s="107"/>
      <c r="C19" s="229"/>
      <c r="G19" s="0"/>
      <c r="J19" s="233"/>
    </row>
    <row r="20" customFormat="false" ht="12.75" hidden="false" customHeight="false" outlineLevel="0" collapsed="false">
      <c r="A20" s="103" t="s">
        <v>504</v>
      </c>
      <c r="B20" s="9" t="s">
        <v>505</v>
      </c>
      <c r="C20" s="236" t="n">
        <v>6000</v>
      </c>
      <c r="G20" s="0"/>
      <c r="J20" s="233"/>
    </row>
    <row r="21" customFormat="false" ht="12.75" hidden="false" customHeight="false" outlineLevel="0" collapsed="false">
      <c r="A21" s="103" t="s">
        <v>506</v>
      </c>
      <c r="B21" s="9" t="s">
        <v>507</v>
      </c>
      <c r="C21" s="236" t="n">
        <v>7100</v>
      </c>
      <c r="G21" s="0"/>
      <c r="J21" s="233"/>
    </row>
    <row r="22" customFormat="false" ht="13.5" hidden="false" customHeight="false" outlineLevel="0" collapsed="false">
      <c r="A22" s="103" t="s">
        <v>508</v>
      </c>
      <c r="B22" s="9" t="s">
        <v>509</v>
      </c>
      <c r="C22" s="236" t="n">
        <v>9150</v>
      </c>
      <c r="G22" s="0"/>
      <c r="J22" s="233"/>
    </row>
    <row r="23" customFormat="false" ht="13.5" hidden="false" customHeight="false" outlineLevel="0" collapsed="false">
      <c r="A23" s="97" t="s">
        <v>510</v>
      </c>
      <c r="B23" s="107"/>
      <c r="C23" s="229"/>
      <c r="G23" s="0"/>
      <c r="J23" s="233"/>
    </row>
    <row r="24" customFormat="false" ht="12.75" hidden="false" customHeight="false" outlineLevel="0" collapsed="false">
      <c r="A24" s="103" t="s">
        <v>511</v>
      </c>
      <c r="B24" s="9" t="s">
        <v>512</v>
      </c>
      <c r="C24" s="236" t="n">
        <v>3610</v>
      </c>
      <c r="G24" s="0"/>
      <c r="J24" s="233"/>
    </row>
    <row r="25" customFormat="false" ht="12.75" hidden="false" customHeight="false" outlineLevel="0" collapsed="false">
      <c r="A25" s="103" t="s">
        <v>513</v>
      </c>
      <c r="B25" s="9" t="s">
        <v>514</v>
      </c>
      <c r="C25" s="236" t="n">
        <v>5300</v>
      </c>
      <c r="G25" s="0"/>
      <c r="J25" s="233"/>
    </row>
    <row r="26" customFormat="false" ht="12.75" hidden="false" customHeight="false" outlineLevel="0" collapsed="false">
      <c r="A26" s="103" t="s">
        <v>515</v>
      </c>
      <c r="B26" s="9" t="s">
        <v>516</v>
      </c>
      <c r="C26" s="236" t="n">
        <v>6000</v>
      </c>
      <c r="G26" s="0"/>
      <c r="J26" s="233"/>
    </row>
    <row r="27" customFormat="false" ht="13.5" hidden="false" customHeight="false" outlineLevel="0" collapsed="false">
      <c r="A27" s="103" t="s">
        <v>517</v>
      </c>
      <c r="B27" s="9" t="s">
        <v>518</v>
      </c>
      <c r="C27" s="236" t="n">
        <v>6600</v>
      </c>
      <c r="G27" s="0"/>
      <c r="J27" s="233"/>
    </row>
    <row r="28" customFormat="false" ht="13.5" hidden="false" customHeight="false" outlineLevel="0" collapsed="false">
      <c r="A28" s="97" t="s">
        <v>235</v>
      </c>
      <c r="B28" s="107"/>
      <c r="C28" s="229"/>
      <c r="G28" s="0"/>
      <c r="J28" s="233"/>
    </row>
    <row r="29" customFormat="false" ht="12.75" hidden="false" customHeight="false" outlineLevel="0" collapsed="false">
      <c r="A29" s="103" t="s">
        <v>519</v>
      </c>
      <c r="B29" s="9" t="s">
        <v>520</v>
      </c>
      <c r="C29" s="236" t="n">
        <v>1490</v>
      </c>
      <c r="G29" s="0"/>
      <c r="J29" s="233"/>
    </row>
    <row r="30" customFormat="false" ht="12.75" hidden="false" customHeight="false" outlineLevel="0" collapsed="false">
      <c r="A30" s="103" t="s">
        <v>521</v>
      </c>
      <c r="B30" s="9" t="s">
        <v>522</v>
      </c>
      <c r="C30" s="236" t="n">
        <v>2560</v>
      </c>
      <c r="G30" s="0"/>
      <c r="J30" s="233"/>
    </row>
    <row r="31" customFormat="false" ht="13.5" hidden="false" customHeight="false" outlineLevel="0" collapsed="false">
      <c r="A31" s="103" t="s">
        <v>523</v>
      </c>
      <c r="B31" s="9" t="s">
        <v>524</v>
      </c>
      <c r="C31" s="236" t="n">
        <v>2950</v>
      </c>
      <c r="G31" s="0"/>
      <c r="J31" s="233"/>
    </row>
    <row r="32" customFormat="false" ht="13.5" hidden="false" customHeight="false" outlineLevel="0" collapsed="false">
      <c r="A32" s="97" t="s">
        <v>240</v>
      </c>
      <c r="B32" s="107"/>
      <c r="C32" s="229"/>
      <c r="G32" s="0"/>
      <c r="J32" s="233"/>
    </row>
    <row r="33" customFormat="false" ht="12.75" hidden="false" customHeight="false" outlineLevel="0" collapsed="false">
      <c r="A33" s="103" t="s">
        <v>427</v>
      </c>
      <c r="B33" s="9" t="s">
        <v>428</v>
      </c>
      <c r="C33" s="236" t="n">
        <v>515</v>
      </c>
      <c r="G33" s="0"/>
      <c r="J33" s="233"/>
    </row>
    <row r="34" customFormat="false" ht="12.75" hidden="false" customHeight="false" outlineLevel="0" collapsed="false">
      <c r="A34" s="103" t="s">
        <v>429</v>
      </c>
      <c r="B34" s="9" t="s">
        <v>428</v>
      </c>
      <c r="C34" s="236" t="n">
        <v>742</v>
      </c>
      <c r="G34" s="0"/>
      <c r="J34" s="233"/>
    </row>
    <row r="35" customFormat="false" ht="12.75" hidden="false" customHeight="false" outlineLevel="0" collapsed="false">
      <c r="A35" s="103" t="s">
        <v>430</v>
      </c>
      <c r="B35" s="9" t="s">
        <v>428</v>
      </c>
      <c r="C35" s="236" t="n">
        <v>1195</v>
      </c>
      <c r="G35" s="0"/>
      <c r="J35" s="233"/>
    </row>
    <row r="36" customFormat="false" ht="12.75" hidden="false" customHeight="false" outlineLevel="0" collapsed="false">
      <c r="A36" s="103" t="s">
        <v>431</v>
      </c>
      <c r="B36" s="9" t="s">
        <v>428</v>
      </c>
      <c r="C36" s="236" t="n">
        <v>1782</v>
      </c>
      <c r="G36" s="0"/>
      <c r="J36" s="233"/>
    </row>
    <row r="37" customFormat="false" ht="12.75" hidden="false" customHeight="false" outlineLevel="0" collapsed="false">
      <c r="A37" s="103" t="s">
        <v>432</v>
      </c>
      <c r="B37" s="9" t="s">
        <v>428</v>
      </c>
      <c r="C37" s="236" t="n">
        <v>2308</v>
      </c>
      <c r="G37" s="0"/>
      <c r="J37" s="233"/>
    </row>
    <row r="38" customFormat="false" ht="12.75" hidden="false" customHeight="false" outlineLevel="0" collapsed="false">
      <c r="A38" s="103" t="s">
        <v>433</v>
      </c>
      <c r="B38" s="9" t="s">
        <v>428</v>
      </c>
      <c r="C38" s="236" t="n">
        <v>2812</v>
      </c>
      <c r="G38" s="0"/>
      <c r="J38" s="233"/>
    </row>
    <row r="39" customFormat="false" ht="12.75" hidden="false" customHeight="false" outlineLevel="0" collapsed="false">
      <c r="A39" s="103" t="s">
        <v>434</v>
      </c>
      <c r="B39" s="9" t="s">
        <v>428</v>
      </c>
      <c r="C39" s="236" t="n">
        <v>3327</v>
      </c>
      <c r="G39" s="0"/>
      <c r="J39" s="233"/>
    </row>
    <row r="40" customFormat="false" ht="12.75" hidden="false" customHeight="false" outlineLevel="0" collapsed="false">
      <c r="A40" s="103" t="s">
        <v>435</v>
      </c>
      <c r="B40" s="9" t="s">
        <v>428</v>
      </c>
      <c r="C40" s="237" t="s">
        <v>436</v>
      </c>
      <c r="G40" s="0"/>
      <c r="J40" s="233"/>
    </row>
    <row r="41" customFormat="false" ht="12.75" hidden="false" customHeight="false" outlineLevel="0" collapsed="false">
      <c r="A41" s="103" t="s">
        <v>437</v>
      </c>
      <c r="B41" s="9" t="s">
        <v>438</v>
      </c>
      <c r="C41" s="236" t="n">
        <v>608</v>
      </c>
      <c r="G41" s="0"/>
      <c r="J41" s="233"/>
    </row>
    <row r="42" customFormat="false" ht="12.75" hidden="false" customHeight="false" outlineLevel="0" collapsed="false">
      <c r="A42" s="103" t="s">
        <v>439</v>
      </c>
      <c r="B42" s="9" t="s">
        <v>438</v>
      </c>
      <c r="C42" s="236" t="n">
        <v>845</v>
      </c>
      <c r="G42" s="0"/>
      <c r="J42" s="233"/>
    </row>
    <row r="43" customFormat="false" ht="12.75" hidden="false" customHeight="false" outlineLevel="0" collapsed="false">
      <c r="A43" s="103" t="s">
        <v>440</v>
      </c>
      <c r="B43" s="9" t="s">
        <v>438</v>
      </c>
      <c r="C43" s="236" t="n">
        <v>1339</v>
      </c>
      <c r="G43" s="0"/>
      <c r="J43" s="233"/>
    </row>
    <row r="44" customFormat="false" ht="12.75" hidden="false" customHeight="false" outlineLevel="0" collapsed="false">
      <c r="A44" s="103" t="s">
        <v>441</v>
      </c>
      <c r="B44" s="9" t="s">
        <v>438</v>
      </c>
      <c r="C44" s="236" t="n">
        <v>1978</v>
      </c>
      <c r="G44" s="0"/>
      <c r="J44" s="233"/>
    </row>
    <row r="45" customFormat="false" ht="12.75" hidden="false" customHeight="false" outlineLevel="0" collapsed="false">
      <c r="A45" s="103" t="s">
        <v>442</v>
      </c>
      <c r="B45" s="9" t="s">
        <v>438</v>
      </c>
      <c r="C45" s="236" t="n">
        <v>2503</v>
      </c>
      <c r="G45" s="0"/>
      <c r="J45" s="233"/>
    </row>
    <row r="46" customFormat="false" ht="12.75" hidden="false" customHeight="false" outlineLevel="0" collapsed="false">
      <c r="A46" s="103" t="s">
        <v>443</v>
      </c>
      <c r="B46" s="9" t="s">
        <v>438</v>
      </c>
      <c r="C46" s="236" t="n">
        <v>3039</v>
      </c>
      <c r="G46" s="0"/>
      <c r="J46" s="233"/>
    </row>
    <row r="47" customFormat="false" ht="12.75" hidden="false" customHeight="false" outlineLevel="0" collapsed="false">
      <c r="A47" s="103" t="s">
        <v>444</v>
      </c>
      <c r="B47" s="9" t="s">
        <v>438</v>
      </c>
      <c r="C47" s="236" t="n">
        <v>3564</v>
      </c>
      <c r="G47" s="0"/>
      <c r="J47" s="233"/>
    </row>
    <row r="48" customFormat="false" ht="13.5" hidden="false" customHeight="false" outlineLevel="0" collapsed="false">
      <c r="A48" s="103" t="s">
        <v>445</v>
      </c>
      <c r="B48" s="9" t="s">
        <v>438</v>
      </c>
      <c r="C48" s="237" t="s">
        <v>436</v>
      </c>
      <c r="G48" s="0"/>
      <c r="J48" s="233"/>
    </row>
    <row r="49" customFormat="false" ht="13.5" hidden="false" customHeight="false" outlineLevel="0" collapsed="false">
      <c r="A49" s="97" t="s">
        <v>279</v>
      </c>
      <c r="B49" s="107"/>
      <c r="C49" s="229"/>
      <c r="G49" s="0"/>
      <c r="J49" s="233"/>
    </row>
    <row r="50" customFormat="false" ht="12.75" hidden="false" customHeight="false" outlineLevel="0" collapsed="false">
      <c r="A50" s="216" t="s">
        <v>350</v>
      </c>
      <c r="B50" s="217" t="s">
        <v>351</v>
      </c>
      <c r="C50" s="236" t="n">
        <v>199.81</v>
      </c>
      <c r="G50" s="0"/>
      <c r="J50" s="233"/>
    </row>
    <row r="51" customFormat="false" ht="12.75" hidden="false" customHeight="false" outlineLevel="0" collapsed="false">
      <c r="A51" s="103" t="s">
        <v>458</v>
      </c>
      <c r="B51" s="9" t="s">
        <v>459</v>
      </c>
      <c r="C51" s="236" t="n">
        <v>2390</v>
      </c>
      <c r="G51" s="0"/>
      <c r="J51" s="233"/>
    </row>
    <row r="52" customFormat="false" ht="12.75" hidden="false" customHeight="false" outlineLevel="0" collapsed="false">
      <c r="A52" s="103" t="s">
        <v>525</v>
      </c>
      <c r="B52" s="9" t="s">
        <v>526</v>
      </c>
      <c r="C52" s="236" t="n">
        <v>75</v>
      </c>
      <c r="G52" s="0"/>
      <c r="J52" s="233"/>
    </row>
    <row r="53" customFormat="false" ht="12.75" hidden="false" customHeight="false" outlineLevel="0" collapsed="false">
      <c r="A53" s="103" t="s">
        <v>527</v>
      </c>
      <c r="B53" s="9" t="s">
        <v>528</v>
      </c>
      <c r="C53" s="236" t="n">
        <v>75</v>
      </c>
      <c r="G53" s="0"/>
      <c r="J53" s="233"/>
    </row>
    <row r="54" customFormat="false" ht="12.75" hidden="false" customHeight="false" outlineLevel="0" collapsed="false">
      <c r="A54" s="103" t="s">
        <v>529</v>
      </c>
      <c r="B54" s="9" t="s">
        <v>530</v>
      </c>
      <c r="C54" s="236" t="n">
        <v>74</v>
      </c>
      <c r="G54" s="0"/>
      <c r="J54" s="233"/>
    </row>
    <row r="55" customFormat="false" ht="12.75" hidden="false" customHeight="false" outlineLevel="0" collapsed="false">
      <c r="A55" s="103" t="s">
        <v>531</v>
      </c>
      <c r="B55" s="9" t="s">
        <v>532</v>
      </c>
      <c r="C55" s="236" t="n">
        <v>72.0912319738333</v>
      </c>
      <c r="G55" s="0"/>
      <c r="J55" s="233"/>
    </row>
    <row r="56" customFormat="false" ht="12.75" hidden="false" customHeight="false" outlineLevel="0" collapsed="false">
      <c r="A56" s="103" t="s">
        <v>533</v>
      </c>
      <c r="B56" s="9" t="s">
        <v>281</v>
      </c>
      <c r="C56" s="236" t="n">
        <v>331.16</v>
      </c>
      <c r="G56" s="0"/>
      <c r="J56" s="233"/>
    </row>
    <row r="57" customFormat="false" ht="12.75" hidden="false" customHeight="false" outlineLevel="0" collapsed="false">
      <c r="A57" s="168" t="s">
        <v>534</v>
      </c>
      <c r="B57" s="12" t="s">
        <v>535</v>
      </c>
      <c r="C57" s="236" t="n">
        <v>62</v>
      </c>
      <c r="G57" s="0"/>
      <c r="J57" s="233"/>
    </row>
    <row r="58" customFormat="false" ht="12.75" hidden="false" customHeight="false" outlineLevel="0" collapsed="false">
      <c r="A58" s="168" t="s">
        <v>536</v>
      </c>
      <c r="B58" s="12" t="s">
        <v>537</v>
      </c>
      <c r="C58" s="236" t="n">
        <v>62</v>
      </c>
      <c r="G58" s="0"/>
      <c r="J58" s="233"/>
    </row>
    <row r="59" customFormat="false" ht="12.75" hidden="false" customHeight="false" outlineLevel="0" collapsed="false">
      <c r="A59" s="103" t="s">
        <v>538</v>
      </c>
      <c r="B59" s="9" t="s">
        <v>539</v>
      </c>
      <c r="C59" s="236" t="n">
        <v>40.1</v>
      </c>
      <c r="G59" s="0"/>
      <c r="J59" s="233"/>
    </row>
    <row r="60" customFormat="false" ht="12.75" hidden="false" customHeight="false" outlineLevel="0" collapsed="false">
      <c r="A60" s="103" t="s">
        <v>540</v>
      </c>
      <c r="B60" s="9" t="s">
        <v>541</v>
      </c>
      <c r="C60" s="236" t="n">
        <v>40.1</v>
      </c>
      <c r="G60" s="0"/>
      <c r="J60" s="233"/>
    </row>
    <row r="61" customFormat="false" ht="12.75" hidden="false" customHeight="false" outlineLevel="0" collapsed="false">
      <c r="A61" s="103" t="s">
        <v>542</v>
      </c>
      <c r="B61" s="9" t="s">
        <v>543</v>
      </c>
      <c r="C61" s="236" t="n">
        <v>40.1</v>
      </c>
      <c r="G61" s="0"/>
      <c r="J61" s="233"/>
    </row>
    <row r="62" customFormat="false" ht="12.75" hidden="false" customHeight="false" outlineLevel="0" collapsed="false">
      <c r="A62" s="103" t="s">
        <v>544</v>
      </c>
      <c r="B62" s="9" t="s">
        <v>545</v>
      </c>
      <c r="C62" s="236" t="n">
        <v>40.1</v>
      </c>
      <c r="G62" s="0"/>
      <c r="J62" s="233"/>
    </row>
    <row r="63" customFormat="false" ht="12.75" hidden="false" customHeight="false" outlineLevel="0" collapsed="false">
      <c r="A63" s="103" t="s">
        <v>460</v>
      </c>
      <c r="B63" s="9" t="s">
        <v>546</v>
      </c>
      <c r="C63" s="236" t="n">
        <v>82.7</v>
      </c>
      <c r="G63" s="0"/>
      <c r="J63" s="233"/>
    </row>
    <row r="64" customFormat="false" ht="12.75" hidden="false" customHeight="false" outlineLevel="0" collapsed="false">
      <c r="A64" s="103" t="s">
        <v>462</v>
      </c>
      <c r="B64" s="9" t="s">
        <v>547</v>
      </c>
      <c r="C64" s="236" t="n">
        <v>82.7</v>
      </c>
      <c r="G64" s="0"/>
      <c r="J64" s="233"/>
    </row>
    <row r="65" customFormat="false" ht="12.75" hidden="false" customHeight="false" outlineLevel="0" collapsed="false">
      <c r="A65" s="103" t="s">
        <v>464</v>
      </c>
      <c r="B65" s="9" t="s">
        <v>548</v>
      </c>
      <c r="C65" s="236" t="n">
        <v>82.7</v>
      </c>
      <c r="G65" s="0"/>
      <c r="J65" s="233"/>
    </row>
    <row r="66" customFormat="false" ht="12.75" hidden="false" customHeight="false" outlineLevel="0" collapsed="false">
      <c r="A66" s="103" t="s">
        <v>466</v>
      </c>
      <c r="B66" s="9" t="s">
        <v>549</v>
      </c>
      <c r="C66" s="236" t="n">
        <v>82.7</v>
      </c>
      <c r="G66" s="0"/>
      <c r="J66" s="233"/>
    </row>
    <row r="67" customFormat="false" ht="12.75" hidden="false" customHeight="false" outlineLevel="0" collapsed="false">
      <c r="A67" s="103" t="s">
        <v>468</v>
      </c>
      <c r="B67" s="9" t="s">
        <v>550</v>
      </c>
      <c r="C67" s="236" t="n">
        <v>82.7</v>
      </c>
      <c r="G67" s="0"/>
      <c r="J67" s="233"/>
    </row>
    <row r="68" customFormat="false" ht="12.75" hidden="false" customHeight="false" outlineLevel="0" collapsed="false">
      <c r="A68" s="103" t="s">
        <v>470</v>
      </c>
      <c r="B68" s="9" t="s">
        <v>551</v>
      </c>
      <c r="C68" s="236" t="n">
        <v>82.7</v>
      </c>
      <c r="G68" s="0"/>
      <c r="J68" s="233"/>
    </row>
    <row r="69" customFormat="false" ht="12.75" hidden="false" customHeight="false" outlineLevel="0" collapsed="false">
      <c r="A69" s="103" t="s">
        <v>472</v>
      </c>
      <c r="B69" s="9" t="s">
        <v>552</v>
      </c>
      <c r="C69" s="236" t="n">
        <v>107</v>
      </c>
      <c r="G69" s="0"/>
      <c r="J69" s="233"/>
    </row>
    <row r="70" customFormat="false" ht="12.75" hidden="false" customHeight="false" outlineLevel="0" collapsed="false">
      <c r="A70" s="103" t="s">
        <v>474</v>
      </c>
      <c r="B70" s="9" t="s">
        <v>553</v>
      </c>
      <c r="C70" s="236" t="n">
        <v>182</v>
      </c>
      <c r="G70" s="0"/>
      <c r="J70" s="233"/>
    </row>
    <row r="71" customFormat="false" ht="12.75" hidden="false" customHeight="false" outlineLevel="0" collapsed="false">
      <c r="A71" s="103" t="s">
        <v>554</v>
      </c>
      <c r="B71" s="9" t="s">
        <v>555</v>
      </c>
      <c r="C71" s="236" t="n">
        <v>100</v>
      </c>
      <c r="G71" s="0"/>
      <c r="J71" s="233"/>
    </row>
    <row r="72" customFormat="false" ht="12.75" hidden="false" customHeight="false" outlineLevel="0" collapsed="false">
      <c r="A72" s="103" t="s">
        <v>556</v>
      </c>
      <c r="B72" s="9" t="s">
        <v>557</v>
      </c>
      <c r="C72" s="236" t="n">
        <v>128</v>
      </c>
      <c r="G72" s="0"/>
      <c r="J72" s="233"/>
    </row>
    <row r="73" customFormat="false" ht="12.75" hidden="false" customHeight="false" outlineLevel="0" collapsed="false">
      <c r="A73" s="103" t="s">
        <v>558</v>
      </c>
      <c r="B73" s="9" t="s">
        <v>559</v>
      </c>
      <c r="C73" s="236" t="n">
        <v>282</v>
      </c>
      <c r="G73" s="0"/>
      <c r="J73" s="233"/>
    </row>
    <row r="74" customFormat="false" ht="12.75" hidden="false" customHeight="false" outlineLevel="0" collapsed="false">
      <c r="A74" s="103" t="s">
        <v>556</v>
      </c>
      <c r="B74" s="9" t="s">
        <v>560</v>
      </c>
      <c r="C74" s="236" t="n">
        <v>128</v>
      </c>
      <c r="G74" s="0"/>
      <c r="J74" s="233"/>
    </row>
    <row r="75" customFormat="false" ht="12.75" hidden="false" customHeight="false" outlineLevel="0" collapsed="false">
      <c r="A75" s="103" t="s">
        <v>561</v>
      </c>
      <c r="B75" s="9" t="s">
        <v>562</v>
      </c>
      <c r="C75" s="236" t="n">
        <v>326</v>
      </c>
      <c r="G75" s="0"/>
      <c r="J75" s="233"/>
    </row>
    <row r="76" customFormat="false" ht="13.5" hidden="false" customHeight="false" outlineLevel="0" collapsed="false">
      <c r="A76" s="119" t="s">
        <v>476</v>
      </c>
      <c r="B76" s="120" t="s">
        <v>563</v>
      </c>
      <c r="C76" s="238" t="n">
        <v>326</v>
      </c>
      <c r="G76" s="0"/>
      <c r="J76" s="233"/>
    </row>
    <row r="77" customFormat="false" ht="12.75" hidden="false" customHeight="false" outlineLevel="0" collapsed="false">
      <c r="A77" s="1"/>
      <c r="B77" s="1"/>
      <c r="C77" s="1"/>
      <c r="G77" s="0"/>
      <c r="J77" s="233"/>
    </row>
    <row r="78" customFormat="false" ht="12.75" hidden="false" customHeight="false" outlineLevel="0" collapsed="false">
      <c r="A78" s="122" t="s">
        <v>322</v>
      </c>
      <c r="B78" s="1"/>
      <c r="C78" s="1"/>
      <c r="G78" s="0"/>
      <c r="J78" s="233"/>
    </row>
    <row r="79" customFormat="false" ht="12.75" hidden="false" customHeight="false" outlineLevel="0" collapsed="false">
      <c r="A79" s="122" t="s">
        <v>323</v>
      </c>
      <c r="B79" s="1"/>
      <c r="C79" s="1"/>
      <c r="G79" s="0"/>
      <c r="J79" s="233"/>
    </row>
    <row r="80" customFormat="false" ht="12.75" hidden="false" customHeight="false" outlineLevel="0" collapsed="false">
      <c r="G80" s="0"/>
      <c r="J80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true" hidden="false" outlineLevel="0" max="4" min="4" style="1" width="3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5" t="s">
        <v>38</v>
      </c>
    </row>
    <row r="2" customFormat="false" ht="12.75" hidden="false" customHeight="false" outlineLevel="0" collapsed="false">
      <c r="B2" s="194"/>
      <c r="C2" s="7" t="s">
        <v>39</v>
      </c>
    </row>
    <row r="3" customFormat="false" ht="12" hidden="false" customHeight="false" outlineLevel="0" collapsed="false">
      <c r="B3" s="151" t="s">
        <v>41</v>
      </c>
      <c r="C3" s="33" t="s">
        <v>40</v>
      </c>
    </row>
    <row r="4" customFormat="false" ht="12" hidden="false" customHeight="false" outlineLevel="0" collapsed="false">
      <c r="B4" s="151" t="s">
        <v>8</v>
      </c>
      <c r="C4" s="9"/>
    </row>
    <row r="5" customFormat="false" ht="12" hidden="false" customHeight="false" outlineLevel="0" collapsed="false">
      <c r="A5" s="239"/>
      <c r="B5" s="239"/>
      <c r="C5" s="239"/>
    </row>
    <row r="6" customFormat="false" ht="12" hidden="false" customHeight="false" outlineLevel="0" collapsed="false">
      <c r="A6" s="240" t="s">
        <v>564</v>
      </c>
      <c r="B6" s="241" t="s">
        <v>565</v>
      </c>
      <c r="C6" s="242" t="s">
        <v>325</v>
      </c>
    </row>
    <row r="7" customFormat="false" ht="12" hidden="false" customHeight="false" outlineLevel="0" collapsed="false">
      <c r="A7" s="243" t="s">
        <v>566</v>
      </c>
      <c r="B7" s="244"/>
      <c r="C7" s="245"/>
    </row>
    <row r="8" customFormat="false" ht="11.25" hidden="false" customHeight="false" outlineLevel="0" collapsed="false">
      <c r="A8" s="246" t="s">
        <v>134</v>
      </c>
      <c r="B8" s="247" t="s">
        <v>347</v>
      </c>
      <c r="C8" s="248" t="n">
        <v>18900</v>
      </c>
    </row>
    <row r="9" customFormat="false" ht="11.25" hidden="false" customHeight="false" outlineLevel="0" collapsed="false">
      <c r="A9" s="103" t="s">
        <v>141</v>
      </c>
      <c r="B9" s="9" t="s">
        <v>567</v>
      </c>
      <c r="C9" s="249" t="n">
        <v>19500</v>
      </c>
    </row>
    <row r="10" customFormat="false" ht="11.25" hidden="false" customHeight="false" outlineLevel="0" collapsed="false">
      <c r="A10" s="161" t="s">
        <v>137</v>
      </c>
      <c r="B10" s="162" t="s">
        <v>349</v>
      </c>
      <c r="C10" s="249" t="n">
        <v>19500</v>
      </c>
    </row>
    <row r="11" customFormat="false" ht="12" hidden="false" customHeight="false" outlineLevel="0" collapsed="false">
      <c r="A11" s="103" t="s">
        <v>130</v>
      </c>
      <c r="B11" s="9" t="s">
        <v>568</v>
      </c>
      <c r="C11" s="249" t="n">
        <v>11370</v>
      </c>
    </row>
    <row r="12" customFormat="false" ht="12" hidden="false" customHeight="false" outlineLevel="0" collapsed="false">
      <c r="A12" s="97" t="s">
        <v>45</v>
      </c>
      <c r="B12" s="107"/>
      <c r="C12" s="229"/>
    </row>
    <row r="13" customFormat="false" ht="11.25" hidden="false" customHeight="false" outlineLevel="0" collapsed="false">
      <c r="A13" s="103" t="s">
        <v>49</v>
      </c>
      <c r="B13" s="9" t="s">
        <v>569</v>
      </c>
      <c r="C13" s="249" t="n">
        <v>52000</v>
      </c>
    </row>
    <row r="14" customFormat="false" ht="11.25" hidden="false" customHeight="false" outlineLevel="0" collapsed="false">
      <c r="A14" s="103" t="s">
        <v>51</v>
      </c>
      <c r="B14" s="9" t="s">
        <v>570</v>
      </c>
      <c r="C14" s="249" t="n">
        <v>69300</v>
      </c>
    </row>
    <row r="15" customFormat="false" ht="12" hidden="false" customHeight="false" outlineLevel="0" collapsed="false">
      <c r="A15" s="103" t="s">
        <v>53</v>
      </c>
      <c r="B15" s="9" t="s">
        <v>571</v>
      </c>
      <c r="C15" s="249" t="n">
        <v>74500</v>
      </c>
    </row>
    <row r="16" customFormat="false" ht="12" hidden="false" customHeight="false" outlineLevel="0" collapsed="false">
      <c r="A16" s="97" t="s">
        <v>572</v>
      </c>
      <c r="B16" s="107"/>
      <c r="C16" s="229"/>
    </row>
    <row r="17" customFormat="false" ht="11.25" hidden="false" customHeight="false" outlineLevel="0" collapsed="false">
      <c r="A17" s="103" t="s">
        <v>447</v>
      </c>
      <c r="B17" s="9" t="s">
        <v>448</v>
      </c>
      <c r="C17" s="249" t="n">
        <v>7900</v>
      </c>
    </row>
    <row r="18" customFormat="false" ht="12" hidden="false" customHeight="false" outlineLevel="0" collapsed="false">
      <c r="A18" s="103" t="s">
        <v>449</v>
      </c>
      <c r="B18" s="9" t="s">
        <v>573</v>
      </c>
      <c r="C18" s="249" t="n">
        <v>8500</v>
      </c>
    </row>
    <row r="19" customFormat="false" ht="12" hidden="false" customHeight="false" outlineLevel="0" collapsed="false">
      <c r="A19" s="97" t="s">
        <v>574</v>
      </c>
      <c r="B19" s="107"/>
      <c r="C19" s="229"/>
    </row>
    <row r="20" customFormat="false" ht="11.25" hidden="false" customHeight="false" outlineLevel="0" collapsed="false">
      <c r="A20" s="103" t="s">
        <v>111</v>
      </c>
      <c r="B20" s="9" t="s">
        <v>575</v>
      </c>
      <c r="C20" s="249" t="n">
        <v>19900</v>
      </c>
    </row>
    <row r="21" customFormat="false" ht="11.25" hidden="false" customHeight="false" outlineLevel="0" collapsed="false">
      <c r="A21" s="103" t="s">
        <v>576</v>
      </c>
      <c r="B21" s="9" t="s">
        <v>577</v>
      </c>
      <c r="C21" s="249" t="n">
        <v>18414.65</v>
      </c>
    </row>
    <row r="22" customFormat="false" ht="11.25" hidden="false" customHeight="false" outlineLevel="0" collapsed="false">
      <c r="A22" s="103" t="s">
        <v>578</v>
      </c>
      <c r="B22" s="9" t="s">
        <v>579</v>
      </c>
      <c r="C22" s="249" t="n">
        <v>23050</v>
      </c>
    </row>
    <row r="23" customFormat="false" ht="11.25" hidden="false" customHeight="false" outlineLevel="0" collapsed="false">
      <c r="A23" s="103" t="s">
        <v>580</v>
      </c>
      <c r="B23" s="9" t="s">
        <v>581</v>
      </c>
      <c r="C23" s="249" t="n">
        <v>25290</v>
      </c>
    </row>
    <row r="24" customFormat="false" ht="11.25" hidden="false" customHeight="false" outlineLevel="0" collapsed="false">
      <c r="A24" s="103" t="s">
        <v>582</v>
      </c>
      <c r="B24" s="9" t="s">
        <v>583</v>
      </c>
      <c r="C24" s="249" t="n">
        <v>38300</v>
      </c>
    </row>
    <row r="25" customFormat="false" ht="11.25" hidden="false" customHeight="false" outlineLevel="0" collapsed="false">
      <c r="A25" s="103" t="s">
        <v>584</v>
      </c>
      <c r="B25" s="9" t="s">
        <v>585</v>
      </c>
      <c r="C25" s="249" t="n">
        <v>61900</v>
      </c>
    </row>
    <row r="26" customFormat="false" ht="11.25" hidden="false" customHeight="false" outlineLevel="0" collapsed="false">
      <c r="A26" s="103" t="s">
        <v>586</v>
      </c>
      <c r="B26" s="9" t="s">
        <v>587</v>
      </c>
      <c r="C26" s="249" t="n">
        <v>61000</v>
      </c>
    </row>
    <row r="27" customFormat="false" ht="12" hidden="false" customHeight="false" outlineLevel="0" collapsed="false">
      <c r="A27" s="161" t="s">
        <v>588</v>
      </c>
      <c r="B27" s="162" t="s">
        <v>589</v>
      </c>
      <c r="C27" s="250" t="s">
        <v>436</v>
      </c>
    </row>
    <row r="28" customFormat="false" ht="12" hidden="false" customHeight="false" outlineLevel="0" collapsed="false">
      <c r="A28" s="97" t="s">
        <v>590</v>
      </c>
      <c r="B28" s="107"/>
      <c r="C28" s="229"/>
    </row>
    <row r="29" customFormat="false" ht="11.25" hidden="false" customHeight="false" outlineLevel="0" collapsed="false">
      <c r="A29" s="168" t="s">
        <v>591</v>
      </c>
      <c r="B29" s="12" t="s">
        <v>592</v>
      </c>
      <c r="C29" s="249" t="n">
        <v>23696</v>
      </c>
    </row>
    <row r="30" customFormat="false" ht="11.25" hidden="false" customHeight="false" outlineLevel="0" collapsed="false">
      <c r="A30" s="103" t="s">
        <v>593</v>
      </c>
      <c r="B30" s="9" t="s">
        <v>594</v>
      </c>
      <c r="C30" s="249" t="n">
        <v>26300</v>
      </c>
    </row>
    <row r="31" customFormat="false" ht="11.25" hidden="false" customHeight="false" outlineLevel="0" collapsed="false">
      <c r="A31" s="161" t="s">
        <v>595</v>
      </c>
      <c r="B31" s="162" t="s">
        <v>596</v>
      </c>
      <c r="C31" s="250" t="s">
        <v>436</v>
      </c>
    </row>
    <row r="32" customFormat="false" ht="11.25" hidden="false" customHeight="false" outlineLevel="0" collapsed="false">
      <c r="A32" s="161" t="s">
        <v>597</v>
      </c>
      <c r="B32" s="162" t="s">
        <v>598</v>
      </c>
      <c r="C32" s="250" t="s">
        <v>436</v>
      </c>
    </row>
    <row r="33" customFormat="false" ht="11.25" hidden="false" customHeight="false" outlineLevel="0" collapsed="false">
      <c r="A33" s="103" t="s">
        <v>599</v>
      </c>
      <c r="B33" s="9" t="s">
        <v>600</v>
      </c>
      <c r="C33" s="249" t="n">
        <v>18470</v>
      </c>
    </row>
    <row r="34" customFormat="false" ht="11.25" hidden="false" customHeight="false" outlineLevel="0" collapsed="false">
      <c r="A34" s="103" t="s">
        <v>601</v>
      </c>
      <c r="B34" s="9" t="s">
        <v>602</v>
      </c>
      <c r="C34" s="249" t="n">
        <v>20980</v>
      </c>
    </row>
    <row r="35" customFormat="false" ht="11.25" hidden="false" customHeight="false" outlineLevel="0" collapsed="false">
      <c r="A35" s="103" t="s">
        <v>603</v>
      </c>
      <c r="B35" s="9" t="s">
        <v>604</v>
      </c>
      <c r="C35" s="249" t="n">
        <v>24180</v>
      </c>
    </row>
    <row r="36" customFormat="false" ht="11.25" hidden="false" customHeight="false" outlineLevel="0" collapsed="false">
      <c r="A36" s="103" t="s">
        <v>605</v>
      </c>
      <c r="B36" s="9" t="s">
        <v>606</v>
      </c>
      <c r="C36" s="249" t="n">
        <v>31030</v>
      </c>
    </row>
    <row r="37" customFormat="false" ht="12" hidden="false" customHeight="false" outlineLevel="0" collapsed="false">
      <c r="A37" s="103" t="s">
        <v>607</v>
      </c>
      <c r="B37" s="9" t="s">
        <v>608</v>
      </c>
      <c r="C37" s="249" t="n">
        <v>35550</v>
      </c>
    </row>
    <row r="38" customFormat="false" ht="12" hidden="false" customHeight="false" outlineLevel="0" collapsed="false">
      <c r="A38" s="97" t="s">
        <v>235</v>
      </c>
      <c r="B38" s="107"/>
      <c r="C38" s="229"/>
    </row>
    <row r="39" customFormat="false" ht="11.25" hidden="false" customHeight="false" outlineLevel="0" collapsed="false">
      <c r="A39" s="103" t="s">
        <v>423</v>
      </c>
      <c r="B39" s="9" t="s">
        <v>609</v>
      </c>
      <c r="C39" s="249" t="n">
        <v>6660</v>
      </c>
    </row>
    <row r="40" customFormat="false" ht="11.25" hidden="false" customHeight="false" outlineLevel="0" collapsed="false">
      <c r="A40" s="103" t="s">
        <v>425</v>
      </c>
      <c r="B40" s="9" t="s">
        <v>610</v>
      </c>
      <c r="C40" s="249" t="n">
        <v>7650</v>
      </c>
    </row>
    <row r="41" customFormat="false" ht="11.25" hidden="false" customHeight="false" outlineLevel="0" collapsed="false">
      <c r="A41" s="103" t="s">
        <v>611</v>
      </c>
      <c r="B41" s="9" t="s">
        <v>612</v>
      </c>
      <c r="C41" s="249" t="n">
        <v>7240</v>
      </c>
    </row>
    <row r="42" customFormat="false" ht="11.25" hidden="false" customHeight="false" outlineLevel="0" collapsed="false">
      <c r="A42" s="161" t="s">
        <v>451</v>
      </c>
      <c r="B42" s="162" t="s">
        <v>613</v>
      </c>
      <c r="C42" s="249" t="n">
        <v>5500</v>
      </c>
    </row>
    <row r="43" customFormat="false" ht="11.25" hidden="false" customHeight="false" outlineLevel="0" collapsed="false">
      <c r="A43" s="103" t="s">
        <v>614</v>
      </c>
      <c r="B43" s="9" t="s">
        <v>615</v>
      </c>
      <c r="C43" s="249" t="n">
        <v>9210</v>
      </c>
    </row>
    <row r="44" customFormat="false" ht="11.25" hidden="false" customHeight="false" outlineLevel="0" collapsed="false">
      <c r="A44" s="103" t="s">
        <v>616</v>
      </c>
      <c r="B44" s="9" t="s">
        <v>617</v>
      </c>
      <c r="C44" s="249" t="n">
        <v>13060</v>
      </c>
    </row>
    <row r="45" customFormat="false" ht="11.25" hidden="false" customHeight="false" outlineLevel="0" collapsed="false">
      <c r="A45" s="103" t="s">
        <v>618</v>
      </c>
      <c r="B45" s="9" t="s">
        <v>619</v>
      </c>
      <c r="C45" s="249" t="n">
        <v>19200</v>
      </c>
      <c r="D45" s="1" t="s">
        <v>620</v>
      </c>
    </row>
    <row r="46" customFormat="false" ht="11.25" hidden="false" customHeight="false" outlineLevel="0" collapsed="false">
      <c r="A46" s="103" t="s">
        <v>621</v>
      </c>
      <c r="B46" s="9" t="s">
        <v>622</v>
      </c>
      <c r="C46" s="249" t="n">
        <v>20150</v>
      </c>
    </row>
    <row r="47" customFormat="false" ht="11.25" hidden="false" customHeight="false" outlineLevel="0" collapsed="false">
      <c r="A47" s="103" t="s">
        <v>623</v>
      </c>
      <c r="B47" s="9" t="s">
        <v>624</v>
      </c>
      <c r="C47" s="249" t="n">
        <v>8960</v>
      </c>
    </row>
    <row r="48" customFormat="false" ht="11.25" hidden="false" customHeight="false" outlineLevel="0" collapsed="false">
      <c r="A48" s="103" t="s">
        <v>625</v>
      </c>
      <c r="B48" s="9" t="s">
        <v>626</v>
      </c>
      <c r="C48" s="249" t="n">
        <v>8770</v>
      </c>
    </row>
    <row r="49" customFormat="false" ht="11.25" hidden="false" customHeight="false" outlineLevel="0" collapsed="false">
      <c r="A49" s="161" t="s">
        <v>627</v>
      </c>
      <c r="B49" s="162" t="s">
        <v>628</v>
      </c>
      <c r="C49" s="249" t="n">
        <v>8490</v>
      </c>
    </row>
    <row r="50" customFormat="false" ht="11.25" hidden="false" customHeight="false" outlineLevel="0" collapsed="false">
      <c r="A50" s="161" t="s">
        <v>629</v>
      </c>
      <c r="B50" s="162" t="s">
        <v>630</v>
      </c>
      <c r="C50" s="249" t="n">
        <v>8990</v>
      </c>
    </row>
    <row r="51" customFormat="false" ht="11.25" hidden="false" customHeight="false" outlineLevel="0" collapsed="false">
      <c r="A51" s="103" t="s">
        <v>631</v>
      </c>
      <c r="B51" s="9" t="s">
        <v>632</v>
      </c>
      <c r="C51" s="249" t="n">
        <v>6460</v>
      </c>
    </row>
    <row r="52" customFormat="false" ht="12" hidden="false" customHeight="false" outlineLevel="0" collapsed="false">
      <c r="A52" s="103" t="s">
        <v>633</v>
      </c>
      <c r="B52" s="9" t="s">
        <v>634</v>
      </c>
      <c r="C52" s="249" t="n">
        <v>9010</v>
      </c>
    </row>
    <row r="53" customFormat="false" ht="12" hidden="false" customHeight="false" outlineLevel="0" collapsed="false">
      <c r="A53" s="97" t="s">
        <v>635</v>
      </c>
      <c r="B53" s="107"/>
      <c r="C53" s="229"/>
    </row>
    <row r="54" customFormat="false" ht="11.25" hidden="false" customHeight="false" outlineLevel="0" collapsed="false">
      <c r="A54" s="103" t="s">
        <v>636</v>
      </c>
      <c r="B54" s="9" t="s">
        <v>637</v>
      </c>
      <c r="C54" s="249" t="n">
        <v>29200</v>
      </c>
    </row>
    <row r="55" customFormat="false" ht="12" hidden="false" customHeight="false" outlineLevel="0" collapsed="false">
      <c r="A55" s="103" t="s">
        <v>638</v>
      </c>
      <c r="B55" s="9" t="s">
        <v>639</v>
      </c>
      <c r="C55" s="249" t="n">
        <v>35200</v>
      </c>
    </row>
    <row r="56" customFormat="false" ht="12" hidden="false" customHeight="false" outlineLevel="0" collapsed="false">
      <c r="A56" s="251" t="s">
        <v>640</v>
      </c>
      <c r="B56" s="107"/>
      <c r="C56" s="229"/>
    </row>
    <row r="57" customFormat="false" ht="11.25" hidden="false" customHeight="false" outlineLevel="0" collapsed="false">
      <c r="A57" s="103" t="s">
        <v>641</v>
      </c>
      <c r="B57" s="9" t="s">
        <v>642</v>
      </c>
      <c r="C57" s="249" t="n">
        <v>14900</v>
      </c>
    </row>
    <row r="58" customFormat="false" ht="12" hidden="false" customHeight="false" outlineLevel="0" collapsed="false">
      <c r="A58" s="103" t="s">
        <v>643</v>
      </c>
      <c r="B58" s="9" t="s">
        <v>644</v>
      </c>
      <c r="C58" s="249" t="n">
        <v>14900</v>
      </c>
    </row>
    <row r="59" customFormat="false" ht="12" hidden="false" customHeight="false" outlineLevel="0" collapsed="false">
      <c r="A59" s="97" t="s">
        <v>645</v>
      </c>
      <c r="B59" s="107"/>
      <c r="C59" s="229"/>
    </row>
    <row r="60" customFormat="false" ht="11.25" hidden="false" customHeight="false" outlineLevel="0" collapsed="false">
      <c r="A60" s="216" t="s">
        <v>646</v>
      </c>
      <c r="B60" s="217" t="s">
        <v>647</v>
      </c>
      <c r="C60" s="249" t="n">
        <v>12910</v>
      </c>
    </row>
    <row r="61" customFormat="false" ht="11.25" hidden="false" customHeight="false" outlineLevel="0" collapsed="false">
      <c r="A61" s="103" t="s">
        <v>648</v>
      </c>
      <c r="B61" s="9" t="s">
        <v>649</v>
      </c>
      <c r="C61" s="249" t="n">
        <v>13200</v>
      </c>
    </row>
    <row r="62" customFormat="false" ht="11.25" hidden="false" customHeight="false" outlineLevel="0" collapsed="false">
      <c r="A62" s="103" t="s">
        <v>650</v>
      </c>
      <c r="B62" s="9" t="s">
        <v>651</v>
      </c>
      <c r="C62" s="249" t="n">
        <v>16450</v>
      </c>
    </row>
    <row r="63" customFormat="false" ht="11.25" hidden="false" customHeight="false" outlineLevel="0" collapsed="false">
      <c r="A63" s="161" t="s">
        <v>652</v>
      </c>
      <c r="B63" s="162" t="s">
        <v>653</v>
      </c>
      <c r="C63" s="249" t="n">
        <v>10200</v>
      </c>
    </row>
    <row r="64" customFormat="false" ht="12" hidden="false" customHeight="false" outlineLevel="0" collapsed="false">
      <c r="A64" s="252" t="s">
        <v>654</v>
      </c>
      <c r="B64" s="253" t="s">
        <v>655</v>
      </c>
      <c r="C64" s="254" t="s">
        <v>436</v>
      </c>
    </row>
    <row r="66" customFormat="false" ht="11.25" hidden="false" customHeight="false" outlineLevel="0" collapsed="false">
      <c r="A66" s="122" t="s">
        <v>322</v>
      </c>
    </row>
    <row r="67" customFormat="false" ht="11.25" hidden="false" customHeight="false" outlineLevel="0" collapsed="false">
      <c r="A67" s="122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C1" s="5" t="s">
        <v>38</v>
      </c>
    </row>
    <row r="2" customFormat="false" ht="12.75" hidden="false" customHeight="false" outlineLevel="0" collapsed="false">
      <c r="C2" s="7" t="s">
        <v>39</v>
      </c>
    </row>
    <row r="3" customFormat="false" ht="12.75" hidden="false" customHeight="false" outlineLevel="0" collapsed="false">
      <c r="B3" s="255" t="s">
        <v>656</v>
      </c>
      <c r="C3" s="33" t="s">
        <v>4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56" t="s">
        <v>564</v>
      </c>
      <c r="B6" s="257" t="s">
        <v>565</v>
      </c>
      <c r="C6" s="258" t="s">
        <v>325</v>
      </c>
    </row>
    <row r="7" customFormat="false" ht="13.5" hidden="false" customHeight="false" outlineLevel="0" collapsed="false">
      <c r="A7" s="97" t="s">
        <v>657</v>
      </c>
      <c r="B7" s="107"/>
      <c r="C7" s="229"/>
    </row>
    <row r="8" customFormat="false" ht="12.75" hidden="false" customHeight="false" outlineLevel="0" collapsed="false">
      <c r="A8" s="103" t="s">
        <v>511</v>
      </c>
      <c r="B8" s="9" t="s">
        <v>512</v>
      </c>
      <c r="C8" s="236" t="n">
        <v>3610</v>
      </c>
    </row>
    <row r="9" customFormat="false" ht="12.75" hidden="false" customHeight="false" outlineLevel="0" collapsed="false">
      <c r="A9" s="103" t="s">
        <v>519</v>
      </c>
      <c r="B9" s="9" t="s">
        <v>520</v>
      </c>
      <c r="C9" s="236" t="n">
        <v>1490</v>
      </c>
    </row>
    <row r="10" customFormat="false" ht="13.5" hidden="false" customHeight="false" outlineLevel="0" collapsed="false">
      <c r="A10" s="103" t="s">
        <v>429</v>
      </c>
      <c r="B10" s="9" t="s">
        <v>428</v>
      </c>
      <c r="C10" s="236" t="n">
        <v>742</v>
      </c>
    </row>
    <row r="11" customFormat="false" ht="13.5" hidden="false" customHeight="false" outlineLevel="0" collapsed="false">
      <c r="A11" s="259"/>
      <c r="B11" s="89"/>
      <c r="C11" s="260" t="n">
        <f aca="false">SUM(C8:C10)</f>
        <v>5842</v>
      </c>
    </row>
    <row r="12" customFormat="false" ht="13.5" hidden="false" customHeight="false" outlineLevel="0" collapsed="false">
      <c r="A12" s="97" t="s">
        <v>658</v>
      </c>
      <c r="B12" s="107"/>
      <c r="C12" s="229"/>
    </row>
    <row r="13" customFormat="false" ht="12.75" hidden="false" customHeight="false" outlineLevel="0" collapsed="false">
      <c r="A13" s="103" t="s">
        <v>513</v>
      </c>
      <c r="B13" s="9" t="s">
        <v>514</v>
      </c>
      <c r="C13" s="236" t="n">
        <v>5300</v>
      </c>
    </row>
    <row r="14" customFormat="false" ht="12.75" hidden="false" customHeight="false" outlineLevel="0" collapsed="false">
      <c r="A14" s="103" t="s">
        <v>519</v>
      </c>
      <c r="B14" s="9" t="s">
        <v>520</v>
      </c>
      <c r="C14" s="236" t="n">
        <v>1490</v>
      </c>
    </row>
    <row r="15" customFormat="false" ht="13.5" hidden="false" customHeight="false" outlineLevel="0" collapsed="false">
      <c r="A15" s="103" t="s">
        <v>429</v>
      </c>
      <c r="B15" s="9" t="s">
        <v>428</v>
      </c>
      <c r="C15" s="236" t="n">
        <v>742</v>
      </c>
    </row>
    <row r="16" customFormat="false" ht="13.5" hidden="false" customHeight="false" outlineLevel="0" collapsed="false">
      <c r="A16" s="259"/>
      <c r="B16" s="89"/>
      <c r="C16" s="260" t="n">
        <f aca="false">SUM(C13:C15)</f>
        <v>7532</v>
      </c>
    </row>
    <row r="17" customFormat="false" ht="13.5" hidden="false" customHeight="false" outlineLevel="0" collapsed="false">
      <c r="A17" s="97" t="s">
        <v>659</v>
      </c>
      <c r="B17" s="107"/>
      <c r="C17" s="229"/>
    </row>
    <row r="18" customFormat="false" ht="12.75" hidden="false" customHeight="false" outlineLevel="0" collapsed="false">
      <c r="A18" s="103" t="s">
        <v>513</v>
      </c>
      <c r="B18" s="9" t="s">
        <v>514</v>
      </c>
      <c r="C18" s="236" t="n">
        <v>5300</v>
      </c>
    </row>
    <row r="19" customFormat="false" ht="12.75" hidden="false" customHeight="false" outlineLevel="0" collapsed="false">
      <c r="A19" s="103" t="s">
        <v>521</v>
      </c>
      <c r="B19" s="9" t="s">
        <v>522</v>
      </c>
      <c r="C19" s="236" t="n">
        <v>2560</v>
      </c>
    </row>
    <row r="20" customFormat="false" ht="12.75" hidden="false" customHeight="false" outlineLevel="0" collapsed="false">
      <c r="A20" s="103" t="s">
        <v>458</v>
      </c>
      <c r="B20" s="9" t="s">
        <v>459</v>
      </c>
      <c r="C20" s="236" t="n">
        <v>2390</v>
      </c>
    </row>
    <row r="21" customFormat="false" ht="13.5" hidden="false" customHeight="false" outlineLevel="0" collapsed="false">
      <c r="A21" s="103" t="s">
        <v>439</v>
      </c>
      <c r="B21" s="9" t="s">
        <v>438</v>
      </c>
      <c r="C21" s="236" t="n">
        <v>845</v>
      </c>
    </row>
    <row r="22" customFormat="false" ht="13.5" hidden="false" customHeight="false" outlineLevel="0" collapsed="false">
      <c r="A22" s="259"/>
      <c r="B22" s="89"/>
      <c r="C22" s="260" t="n">
        <f aca="false">SUM(C18:C21)</f>
        <v>11095</v>
      </c>
    </row>
    <row r="23" customFormat="false" ht="13.5" hidden="false" customHeight="false" outlineLevel="0" collapsed="false">
      <c r="A23" s="97" t="s">
        <v>660</v>
      </c>
      <c r="B23" s="107"/>
      <c r="C23" s="229"/>
    </row>
    <row r="24" customFormat="false" ht="12.75" hidden="false" customHeight="false" outlineLevel="0" collapsed="false">
      <c r="A24" s="103" t="s">
        <v>515</v>
      </c>
      <c r="B24" s="9" t="s">
        <v>516</v>
      </c>
      <c r="C24" s="236" t="n">
        <v>6000</v>
      </c>
    </row>
    <row r="25" customFormat="false" ht="12.75" hidden="false" customHeight="false" outlineLevel="0" collapsed="false">
      <c r="A25" s="103" t="s">
        <v>521</v>
      </c>
      <c r="B25" s="9" t="s">
        <v>522</v>
      </c>
      <c r="C25" s="236" t="n">
        <v>2560</v>
      </c>
    </row>
    <row r="26" customFormat="false" ht="12.75" hidden="false" customHeight="false" outlineLevel="0" collapsed="false">
      <c r="A26" s="103" t="s">
        <v>458</v>
      </c>
      <c r="B26" s="9" t="s">
        <v>459</v>
      </c>
      <c r="C26" s="236" t="n">
        <v>2390</v>
      </c>
    </row>
    <row r="27" customFormat="false" ht="13.5" hidden="false" customHeight="false" outlineLevel="0" collapsed="false">
      <c r="A27" s="103" t="s">
        <v>439</v>
      </c>
      <c r="B27" s="9" t="s">
        <v>438</v>
      </c>
      <c r="C27" s="236" t="n">
        <v>845</v>
      </c>
    </row>
    <row r="28" customFormat="false" ht="13.5" hidden="false" customHeight="false" outlineLevel="0" collapsed="false">
      <c r="A28" s="259"/>
      <c r="B28" s="89"/>
      <c r="C28" s="260" t="n">
        <f aca="false">SUM(C24:C27)</f>
        <v>11795</v>
      </c>
    </row>
    <row r="29" customFormat="false" ht="13.5" hidden="false" customHeight="false" outlineLevel="0" collapsed="false">
      <c r="A29" s="97" t="s">
        <v>661</v>
      </c>
      <c r="B29" s="107"/>
      <c r="C29" s="229"/>
    </row>
    <row r="30" customFormat="false" ht="12.75" hidden="false" customHeight="false" outlineLevel="0" collapsed="false">
      <c r="A30" s="103" t="s">
        <v>517</v>
      </c>
      <c r="B30" s="9" t="s">
        <v>518</v>
      </c>
      <c r="C30" s="236" t="n">
        <v>6600</v>
      </c>
    </row>
    <row r="31" customFormat="false" ht="12.75" hidden="false" customHeight="false" outlineLevel="0" collapsed="false">
      <c r="A31" s="103" t="s">
        <v>521</v>
      </c>
      <c r="B31" s="9" t="s">
        <v>522</v>
      </c>
      <c r="C31" s="236" t="n">
        <v>2560</v>
      </c>
    </row>
    <row r="32" customFormat="false" ht="12.75" hidden="false" customHeight="false" outlineLevel="0" collapsed="false">
      <c r="A32" s="103" t="s">
        <v>458</v>
      </c>
      <c r="B32" s="9" t="s">
        <v>459</v>
      </c>
      <c r="C32" s="236" t="n">
        <v>2390</v>
      </c>
    </row>
    <row r="33" customFormat="false" ht="13.5" hidden="false" customHeight="false" outlineLevel="0" collapsed="false">
      <c r="A33" s="103" t="s">
        <v>439</v>
      </c>
      <c r="B33" s="9" t="s">
        <v>438</v>
      </c>
      <c r="C33" s="236" t="n">
        <v>845</v>
      </c>
    </row>
    <row r="34" customFormat="false" ht="13.5" hidden="false" customHeight="false" outlineLevel="0" collapsed="false">
      <c r="A34" s="259"/>
      <c r="B34" s="89"/>
      <c r="C34" s="260" t="n">
        <f aca="false">SUM(C30:C33)</f>
        <v>12395</v>
      </c>
    </row>
    <row r="35" customFormat="false" ht="13.5" hidden="false" customHeight="false" outlineLevel="0" collapsed="false">
      <c r="A35" s="97" t="s">
        <v>662</v>
      </c>
      <c r="B35" s="107"/>
      <c r="C35" s="229"/>
    </row>
    <row r="36" customFormat="false" ht="12.75" hidden="false" customHeight="false" outlineLevel="0" collapsed="false">
      <c r="A36" s="103" t="s">
        <v>517</v>
      </c>
      <c r="B36" s="9" t="s">
        <v>518</v>
      </c>
      <c r="C36" s="236" t="n">
        <v>6600</v>
      </c>
    </row>
    <row r="37" customFormat="false" ht="12.75" hidden="false" customHeight="false" outlineLevel="0" collapsed="false">
      <c r="A37" s="103" t="s">
        <v>523</v>
      </c>
      <c r="B37" s="9" t="s">
        <v>524</v>
      </c>
      <c r="C37" s="236" t="n">
        <v>2950</v>
      </c>
    </row>
    <row r="38" customFormat="false" ht="12.75" hidden="false" customHeight="false" outlineLevel="0" collapsed="false">
      <c r="A38" s="103" t="s">
        <v>458</v>
      </c>
      <c r="B38" s="9" t="s">
        <v>459</v>
      </c>
      <c r="C38" s="236" t="n">
        <v>2390</v>
      </c>
    </row>
    <row r="39" customFormat="false" ht="13.5" hidden="false" customHeight="false" outlineLevel="0" collapsed="false">
      <c r="A39" s="103" t="s">
        <v>439</v>
      </c>
      <c r="B39" s="9" t="s">
        <v>438</v>
      </c>
      <c r="C39" s="236" t="n">
        <v>845</v>
      </c>
    </row>
    <row r="40" customFormat="false" ht="13.5" hidden="false" customHeight="false" outlineLevel="0" collapsed="false">
      <c r="A40" s="261"/>
      <c r="B40" s="93"/>
      <c r="C40" s="260" t="n">
        <f aca="false">SUM(C36:C39)</f>
        <v>12785</v>
      </c>
    </row>
    <row r="42" customFormat="false" ht="12.75" hidden="false" customHeight="false" outlineLevel="0" collapsed="false">
      <c r="A42" s="262" t="s">
        <v>663</v>
      </c>
    </row>
    <row r="44" customFormat="false" ht="12.75" hidden="false" customHeight="false" outlineLevel="0" collapsed="false">
      <c r="A44" s="122" t="s">
        <v>322</v>
      </c>
    </row>
    <row r="45" customFormat="false" ht="12.75" hidden="false" customHeight="false" outlineLevel="0" collapsed="false">
      <c r="A45" s="122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C1" s="5" t="s">
        <v>38</v>
      </c>
    </row>
    <row r="2" customFormat="false" ht="12.75" hidden="false" customHeight="false" outlineLevel="0" collapsed="false">
      <c r="C2" s="7" t="s">
        <v>39</v>
      </c>
    </row>
    <row r="3" customFormat="false" ht="12.75" hidden="false" customHeight="false" outlineLevel="0" collapsed="false">
      <c r="B3" s="255" t="s">
        <v>656</v>
      </c>
      <c r="C3" s="33" t="s">
        <v>40</v>
      </c>
    </row>
    <row r="4" customFormat="false" ht="13.5" hidden="false" customHeight="false" outlineLevel="0" collapsed="false">
      <c r="A4" s="93"/>
      <c r="B4" s="263" t="s">
        <v>10</v>
      </c>
      <c r="C4" s="93"/>
    </row>
    <row r="5" customFormat="false" ht="13.5" hidden="false" customHeight="false" outlineLevel="0" collapsed="false">
      <c r="A5" s="264" t="s">
        <v>564</v>
      </c>
      <c r="B5" s="265" t="s">
        <v>565</v>
      </c>
      <c r="C5" s="266" t="s">
        <v>325</v>
      </c>
    </row>
    <row r="6" customFormat="false" ht="13.5" hidden="false" customHeight="false" outlineLevel="0" collapsed="false">
      <c r="A6" s="97" t="s">
        <v>664</v>
      </c>
      <c r="B6" s="107"/>
      <c r="C6" s="229"/>
    </row>
    <row r="7" customFormat="false" ht="12.75" hidden="false" customHeight="false" outlineLevel="0" collapsed="false">
      <c r="A7" s="103" t="s">
        <v>161</v>
      </c>
      <c r="B7" s="9" t="s">
        <v>665</v>
      </c>
      <c r="C7" s="104" t="n">
        <v>5350</v>
      </c>
    </row>
    <row r="8" customFormat="false" ht="13.5" hidden="false" customHeight="false" outlineLevel="0" collapsed="false">
      <c r="A8" s="103" t="s">
        <v>163</v>
      </c>
      <c r="B8" s="9" t="s">
        <v>666</v>
      </c>
      <c r="C8" s="104" t="n">
        <v>5950</v>
      </c>
    </row>
    <row r="9" customFormat="false" ht="13.5" hidden="false" customHeight="false" outlineLevel="0" collapsed="false">
      <c r="A9" s="97" t="s">
        <v>667</v>
      </c>
      <c r="B9" s="107"/>
      <c r="C9" s="108"/>
    </row>
    <row r="10" customFormat="false" ht="12.75" hidden="false" customHeight="false" outlineLevel="0" collapsed="false">
      <c r="A10" s="103" t="s">
        <v>165</v>
      </c>
      <c r="B10" s="9" t="s">
        <v>668</v>
      </c>
      <c r="C10" s="104" t="n">
        <v>8100</v>
      </c>
    </row>
    <row r="11" customFormat="false" ht="12.75" hidden="false" customHeight="false" outlineLevel="0" collapsed="false">
      <c r="A11" s="103" t="s">
        <v>167</v>
      </c>
      <c r="B11" s="9" t="s">
        <v>669</v>
      </c>
      <c r="C11" s="104" t="n">
        <v>11060</v>
      </c>
    </row>
    <row r="12" customFormat="false" ht="12.75" hidden="false" customHeight="false" outlineLevel="0" collapsed="false">
      <c r="A12" s="103" t="s">
        <v>175</v>
      </c>
      <c r="B12" s="9" t="s">
        <v>176</v>
      </c>
      <c r="C12" s="104" t="n">
        <v>8100</v>
      </c>
    </row>
    <row r="13" customFormat="false" ht="12.75" hidden="false" customHeight="false" outlineLevel="0" collapsed="false">
      <c r="A13" s="267" t="s">
        <v>177</v>
      </c>
      <c r="B13" s="268" t="s">
        <v>178</v>
      </c>
      <c r="C13" s="269" t="n">
        <v>11320</v>
      </c>
    </row>
    <row r="14" customFormat="false" ht="13.5" hidden="false" customHeight="false" outlineLevel="0" collapsed="false">
      <c r="A14" s="267" t="s">
        <v>179</v>
      </c>
      <c r="B14" s="268" t="s">
        <v>180</v>
      </c>
      <c r="C14" s="269" t="n">
        <v>12170</v>
      </c>
    </row>
    <row r="15" customFormat="false" ht="13.5" hidden="false" customHeight="false" outlineLevel="0" collapsed="false">
      <c r="A15" s="97" t="s">
        <v>670</v>
      </c>
      <c r="B15" s="107"/>
      <c r="C15" s="229"/>
    </row>
    <row r="16" customFormat="false" ht="12.75" hidden="false" customHeight="false" outlineLevel="0" collapsed="false">
      <c r="A16" s="103" t="s">
        <v>671</v>
      </c>
      <c r="B16" s="9" t="s">
        <v>672</v>
      </c>
      <c r="C16" s="104" t="n">
        <v>1768.89</v>
      </c>
    </row>
    <row r="17" customFormat="false" ht="12.75" hidden="false" customHeight="false" outlineLevel="0" collapsed="false">
      <c r="A17" s="103" t="s">
        <v>673</v>
      </c>
      <c r="B17" s="9" t="s">
        <v>672</v>
      </c>
      <c r="C17" s="104" t="n">
        <v>1255</v>
      </c>
    </row>
    <row r="18" customFormat="false" ht="12.75" hidden="false" customHeight="false" outlineLevel="0" collapsed="false">
      <c r="A18" s="103" t="s">
        <v>674</v>
      </c>
      <c r="B18" s="9" t="s">
        <v>675</v>
      </c>
      <c r="C18" s="104" t="n">
        <v>2040.69</v>
      </c>
    </row>
    <row r="19" customFormat="false" ht="12.75" hidden="false" customHeight="false" outlineLevel="0" collapsed="false">
      <c r="A19" s="103" t="s">
        <v>676</v>
      </c>
      <c r="B19" s="9" t="s">
        <v>677</v>
      </c>
      <c r="C19" s="104" t="n">
        <v>1375.11</v>
      </c>
    </row>
    <row r="20" customFormat="false" ht="12.75" hidden="false" customHeight="false" outlineLevel="0" collapsed="false">
      <c r="A20" s="103" t="s">
        <v>678</v>
      </c>
      <c r="B20" s="9" t="s">
        <v>679</v>
      </c>
      <c r="C20" s="104" t="n">
        <v>885</v>
      </c>
    </row>
    <row r="21" customFormat="false" ht="12.75" hidden="false" customHeight="false" outlineLevel="0" collapsed="false">
      <c r="A21" s="103" t="s">
        <v>680</v>
      </c>
      <c r="B21" s="9" t="s">
        <v>681</v>
      </c>
      <c r="C21" s="104" t="n">
        <v>2103.13</v>
      </c>
    </row>
    <row r="22" customFormat="false" ht="12.75" hidden="false" customHeight="false" outlineLevel="0" collapsed="false">
      <c r="A22" s="103" t="s">
        <v>682</v>
      </c>
      <c r="B22" s="9" t="s">
        <v>681</v>
      </c>
      <c r="C22" s="104" t="n">
        <v>1641.71</v>
      </c>
    </row>
    <row r="23" customFormat="false" ht="12.75" hidden="false" customHeight="false" outlineLevel="0" collapsed="false">
      <c r="A23" s="103" t="s">
        <v>683</v>
      </c>
      <c r="B23" s="9" t="s">
        <v>684</v>
      </c>
      <c r="C23" s="104" t="n">
        <v>2364.64</v>
      </c>
    </row>
    <row r="24" customFormat="false" ht="13.5" hidden="false" customHeight="false" outlineLevel="0" collapsed="false">
      <c r="A24" s="119" t="s">
        <v>685</v>
      </c>
      <c r="B24" s="120" t="s">
        <v>684</v>
      </c>
      <c r="C24" s="121" t="n">
        <v>1765.46</v>
      </c>
    </row>
    <row r="25" customFormat="false" ht="12.75" hidden="false" customHeight="false" outlineLevel="0" collapsed="false">
      <c r="A25" s="1"/>
      <c r="B25" s="1"/>
      <c r="C25" s="1" t="s">
        <v>620</v>
      </c>
    </row>
    <row r="26" customFormat="false" ht="12.75" hidden="false" customHeight="false" outlineLevel="0" collapsed="false">
      <c r="A26" s="122" t="s">
        <v>322</v>
      </c>
      <c r="B26" s="1"/>
      <c r="C26" s="1"/>
    </row>
    <row r="27" customFormat="false" ht="12.75" hidden="false" customHeight="false" outlineLevel="0" collapsed="false">
      <c r="A27" s="122" t="s">
        <v>323</v>
      </c>
      <c r="B27" s="1"/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9:58:00Z</dcterms:created>
  <dc:creator>Marek Koralewski</dc:creator>
  <dc:description/>
  <dc:language>en-US</dc:language>
  <cp:lastModifiedBy>Woles</cp:lastModifiedBy>
  <cp:lastPrinted>2010-02-03T02:53:46Z</cp:lastPrinted>
  <dcterms:modified xsi:type="dcterms:W3CDTF">2010-07-10T13:01:27Z</dcterms:modified>
  <cp:revision>0</cp:revision>
  <dc:subject/>
  <dc:title/>
</cp:coreProperties>
</file>